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gj_elsz_200812_szhra" sheetId="2" state="visible" r:id="rId3"/>
  </sheets>
  <definedNames>
    <definedName function="false" hidden="false" localSheetId="1" name="_xlnm.Print_Titles" vbProcedure="false">gj_elsz_200812_szh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01">
  <si>
    <t xml:space="preserve">Cím</t>
  </si>
  <si>
    <t xml:space="preserve">légtérfogat</t>
  </si>
  <si>
    <t xml:space="preserve">év hó</t>
  </si>
  <si>
    <t xml:space="preserve">Fűtésre fel-
használt GJ</t>
  </si>
  <si>
    <t xml:space="preserve">Előlegként
számlázott GJ</t>
  </si>
  <si>
    <t xml:space="preserve">Egyenleg</t>
  </si>
  <si>
    <t xml:space="preserve">Fajlagos</t>
  </si>
  <si>
    <t xml:space="preserve">Arany János utca 1-7.</t>
  </si>
  <si>
    <t xml:space="preserve">lm3</t>
  </si>
  <si>
    <t xml:space="preserve">2008.08</t>
  </si>
  <si>
    <t xml:space="preserve">GJ</t>
  </si>
  <si>
    <t xml:space="preserve">2008.09</t>
  </si>
  <si>
    <t xml:space="preserve">2008.10</t>
  </si>
  <si>
    <t xml:space="preserve">2008.11</t>
  </si>
  <si>
    <t xml:space="preserve">2008.12</t>
  </si>
  <si>
    <t xml:space="preserve">ÖSSZES:</t>
  </si>
  <si>
    <t xml:space="preserve">Augusztus 20. utca 1.</t>
  </si>
  <si>
    <t xml:space="preserve">Augusztus 20. utca 2-5.</t>
  </si>
  <si>
    <t xml:space="preserve">Béke utca 1-7.</t>
  </si>
  <si>
    <t xml:space="preserve">Béke utca 13-9.</t>
  </si>
  <si>
    <t xml:space="preserve">Béke utca 19-15.</t>
  </si>
  <si>
    <t xml:space="preserve">Béke utca 2.</t>
  </si>
  <si>
    <t xml:space="preserve">Béke utca 21-25.</t>
  </si>
  <si>
    <t xml:space="preserve">Béke utca 27-33.</t>
  </si>
  <si>
    <t xml:space="preserve">Béke utca 4.</t>
  </si>
  <si>
    <t xml:space="preserve">Béke utca 6.</t>
  </si>
  <si>
    <t xml:space="preserve">Béke utca 8.</t>
  </si>
  <si>
    <t xml:space="preserve">Bláthy Ottó utca 1-7.</t>
  </si>
  <si>
    <t xml:space="preserve">Bláthy Ottó utca 10.</t>
  </si>
  <si>
    <t xml:space="preserve">Bláthy Ottó utca 17-19.</t>
  </si>
  <si>
    <t xml:space="preserve">Bláthy Ottó utca 4.</t>
  </si>
  <si>
    <t xml:space="preserve">Bláthy Ottó utca 9-15.</t>
  </si>
  <si>
    <t xml:space="preserve">Bolyai János utca 1-9.</t>
  </si>
  <si>
    <t xml:space="preserve">Bolyai János utca 2-8.</t>
  </si>
  <si>
    <t xml:space="preserve">Eötvös Loránd utca 6.</t>
  </si>
  <si>
    <t xml:space="preserve">Eötvös Loránd utca 7.</t>
  </si>
  <si>
    <t xml:space="preserve">Erkel Ferenc körút 15-22.</t>
  </si>
  <si>
    <t xml:space="preserve">Erkel Ferenc körút 26-36.</t>
  </si>
  <si>
    <t xml:space="preserve">Erkel Ferenc körút 37-42.</t>
  </si>
  <si>
    <t xml:space="preserve">Erkel Ferenc körút 4-11.</t>
  </si>
  <si>
    <t xml:space="preserve">Erkel Ferenc körút 45.</t>
  </si>
  <si>
    <t xml:space="preserve">Erkel Ferenc körút 50.</t>
  </si>
  <si>
    <t xml:space="preserve">Erkel Ferenc körút 61-64.</t>
  </si>
  <si>
    <t xml:space="preserve">Erkel Ferenc körút 65-66.</t>
  </si>
  <si>
    <t xml:space="preserve">Erkel Ferenc körút 67-68.</t>
  </si>
  <si>
    <t xml:space="preserve">Erkel Ferenc körút 69-70.</t>
  </si>
  <si>
    <t xml:space="preserve">Erkel Ferenc körút 71-75.</t>
  </si>
  <si>
    <t xml:space="preserve">Erkel Ferenc körút 76-77.</t>
  </si>
  <si>
    <t xml:space="preserve">Erkel Ferenc körút 78-79.</t>
  </si>
  <si>
    <t xml:space="preserve">Erkel Ferenc körút 80-81.</t>
  </si>
  <si>
    <t xml:space="preserve">Hága László utca 1.</t>
  </si>
  <si>
    <t xml:space="preserve">Hága László utca 11.</t>
  </si>
  <si>
    <t xml:space="preserve">Hága László utca 3.</t>
  </si>
  <si>
    <t xml:space="preserve">Hága László utca 5.</t>
  </si>
  <si>
    <t xml:space="preserve">Hága László utca 7.</t>
  </si>
  <si>
    <t xml:space="preserve">Hága László utca 9.</t>
  </si>
  <si>
    <t xml:space="preserve">Ifjúság útja 15.</t>
  </si>
  <si>
    <t xml:space="preserve">Irinyi János utca 1-9.</t>
  </si>
  <si>
    <t xml:space="preserve">Irinyi János utca 10-16.</t>
  </si>
  <si>
    <t xml:space="preserve">Irinyi János utca 11-17.</t>
  </si>
  <si>
    <t xml:space="preserve">Irinyi János utca 2-8.</t>
  </si>
  <si>
    <t xml:space="preserve">Jedlik Ányos utca 1-7.</t>
  </si>
  <si>
    <t xml:space="preserve">Jedlik Ányos utca 12.</t>
  </si>
  <si>
    <t xml:space="preserve">Jedlik Ányos utca 2-8.</t>
  </si>
  <si>
    <t xml:space="preserve">Jedlik Ányos utca 9-15.</t>
  </si>
  <si>
    <t xml:space="preserve">Jókai köz 1-7.</t>
  </si>
  <si>
    <t xml:space="preserve">Kodály Zoltán Sétány 10-12.</t>
  </si>
  <si>
    <t xml:space="preserve">Kodály Zoltán Sétány 14-16.</t>
  </si>
  <si>
    <t xml:space="preserve">Kodály Zoltán Sétány 18-20.</t>
  </si>
  <si>
    <t xml:space="preserve">Kodály Zoltán Sétány 2-4.</t>
  </si>
  <si>
    <t xml:space="preserve">Kodály Zoltán Sétány 22-24.</t>
  </si>
  <si>
    <t xml:space="preserve">Kodály Zoltán Sétány 26.</t>
  </si>
  <si>
    <t xml:space="preserve">Kodály Zoltán Sétány 28.</t>
  </si>
  <si>
    <t xml:space="preserve">Kodály Zoltán Sétány 30.</t>
  </si>
  <si>
    <t xml:space="preserve">Kodály Zoltán Sétány 32.</t>
  </si>
  <si>
    <t xml:space="preserve">Kodály Zoltán Sétány 6-8.</t>
  </si>
  <si>
    <t xml:space="preserve">Liszt Ferenc sétány 23-35.</t>
  </si>
  <si>
    <t xml:space="preserve">Liszt Ferenc sétány 41-55.</t>
  </si>
  <si>
    <t xml:space="preserve">Liszt Ferenc sétány 5-17.</t>
  </si>
  <si>
    <t xml:space="preserve">Március 15. utca 1.</t>
  </si>
  <si>
    <t xml:space="preserve">Március 15. utca 2.</t>
  </si>
  <si>
    <t xml:space="preserve">Március 15. utca 3.</t>
  </si>
  <si>
    <t xml:space="preserve">Március 15. utca 4.</t>
  </si>
  <si>
    <t xml:space="preserve">Móricz Zsigmond köz 1-7.</t>
  </si>
  <si>
    <t xml:space="preserve">Október 6. utca 1.</t>
  </si>
  <si>
    <t xml:space="preserve">Október 6. utca 3.</t>
  </si>
  <si>
    <t xml:space="preserve">Posta köz 3.</t>
  </si>
  <si>
    <t xml:space="preserve">Radnóti Miklós utca 2-18.</t>
  </si>
  <si>
    <t xml:space="preserve">Tóth László utca 1-7.</t>
  </si>
  <si>
    <t xml:space="preserve">Tóth László utca 10.</t>
  </si>
  <si>
    <t xml:space="preserve">Tóth László utca 4.</t>
  </si>
  <si>
    <t xml:space="preserve">ÖSSZESEN</t>
  </si>
  <si>
    <t xml:space="preserve">Fenti táblánk 2008. második dekádjának elszámolását tartalmazza.</t>
  </si>
  <si>
    <t xml:space="preserve">Fűtésre felhasznált GJ</t>
  </si>
  <si>
    <t xml:space="preserve">A fűtésre ténylegesen igénybe vett hőmennyiség.</t>
  </si>
  <si>
    <t xml:space="preserve">Előlegként számlázott GJ</t>
  </si>
  <si>
    <t xml:space="preserve">Előlegként augusztustól decemberig kiszámlázott hőmennyiség.</t>
  </si>
  <si>
    <t xml:space="preserve">A befizetett fűtés hődíj előleg és a ténylegesen fűtésre fordított </t>
  </si>
  <si>
    <t xml:space="preserve">hőmennyiség különbsége. Ha negatív az előjel a társasház</t>
  </si>
  <si>
    <t xml:space="preserve">lakói számlájukban visszakapnak, pozitív egyenleg esetén ráfizetnek.</t>
  </si>
  <si>
    <t xml:space="preserve">A fűtési időszakban 1 légm3-re eső hőmennyisé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"/>
  <sheetViews>
    <sheetView showFormulas="false" showGridLines="true" showRowColHeaders="true" showZeros="true" rightToLeft="false" tabSelected="true" showOutlineSymbols="true" defaultGridColor="true" view="normal" topLeftCell="A518" colorId="64" zoomScale="100" zoomScaleNormal="100" zoomScalePageLayoutView="100" workbookViewId="0">
      <selection pane="topLeft" activeCell="J546" activeCellId="0" sqref="J5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0" width="8.99"/>
    <col collapsed="false" customWidth="true" hidden="false" outlineLevel="0" max="3" min="3" style="0" width="3.99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3.28"/>
    <col collapsed="false" customWidth="true" hidden="false" outlineLevel="0" max="7" min="7" style="0" width="11.42"/>
    <col collapsed="false" customWidth="true" hidden="false" outlineLevel="0" max="8" min="8" style="0" width="3.28"/>
    <col collapsed="false" customWidth="true" hidden="false" outlineLevel="0" max="9" min="9" style="0" width="9.7"/>
    <col collapsed="false" customWidth="true" hidden="false" outlineLevel="0" max="10" min="10" style="0" width="8.7"/>
  </cols>
  <sheetData>
    <row r="1" s="1" customFormat="true" ht="25.5" hidden="false" customHeight="true" outlineLevel="0" collapsed="false">
      <c r="A1" s="1" t="s">
        <v>0</v>
      </c>
      <c r="B1" s="2" t="s">
        <v>1</v>
      </c>
      <c r="C1" s="2"/>
      <c r="D1" s="1" t="s">
        <v>2</v>
      </c>
      <c r="E1" s="3" t="s">
        <v>3</v>
      </c>
      <c r="F1" s="3"/>
      <c r="G1" s="3" t="s">
        <v>4</v>
      </c>
      <c r="H1" s="3"/>
      <c r="I1" s="1" t="s">
        <v>5</v>
      </c>
      <c r="J1" s="1" t="s">
        <v>6</v>
      </c>
    </row>
    <row r="2" customFormat="false" ht="12.75" hidden="false" customHeight="false" outlineLevel="0" collapsed="false">
      <c r="A2" s="1" t="s">
        <v>7</v>
      </c>
      <c r="B2" s="0" t="n">
        <v>23853</v>
      </c>
      <c r="C2" s="0" t="s">
        <v>8</v>
      </c>
      <c r="D2" s="0" t="s">
        <v>9</v>
      </c>
      <c r="G2" s="0" t="n">
        <v>428.6</v>
      </c>
      <c r="H2" s="0" t="s">
        <v>10</v>
      </c>
      <c r="I2" s="0" t="n">
        <v>-428.6</v>
      </c>
    </row>
    <row r="3" customFormat="false" ht="12.75" hidden="false" customHeight="false" outlineLevel="0" collapsed="false">
      <c r="D3" s="0" t="s">
        <v>11</v>
      </c>
      <c r="E3" s="0" t="n">
        <v>143.12</v>
      </c>
      <c r="F3" s="0" t="s">
        <v>10</v>
      </c>
      <c r="G3" s="0" t="n">
        <v>435.7</v>
      </c>
      <c r="H3" s="0" t="s">
        <v>10</v>
      </c>
      <c r="I3" s="0" t="n">
        <v>-292.58</v>
      </c>
    </row>
    <row r="4" customFormat="false" ht="12.75" hidden="false" customHeight="false" outlineLevel="0" collapsed="false">
      <c r="D4" s="0" t="s">
        <v>12</v>
      </c>
      <c r="E4" s="0" t="n">
        <v>527.19</v>
      </c>
      <c r="F4" s="0" t="s">
        <v>10</v>
      </c>
      <c r="G4" s="0" t="n">
        <v>441.82</v>
      </c>
      <c r="H4" s="0" t="s">
        <v>10</v>
      </c>
      <c r="I4" s="0" t="n">
        <v>85.37</v>
      </c>
    </row>
    <row r="5" customFormat="false" ht="12.75" hidden="false" customHeight="false" outlineLevel="0" collapsed="false">
      <c r="D5" s="0" t="s">
        <v>13</v>
      </c>
      <c r="E5" s="0" t="n">
        <v>725.1</v>
      </c>
      <c r="F5" s="0" t="s">
        <v>10</v>
      </c>
      <c r="G5" s="0" t="n">
        <v>449.86</v>
      </c>
      <c r="H5" s="0" t="s">
        <v>10</v>
      </c>
      <c r="I5" s="0" t="n">
        <v>275.24</v>
      </c>
    </row>
    <row r="6" customFormat="false" ht="12.75" hidden="false" customHeight="false" outlineLevel="0" collapsed="false">
      <c r="D6" s="0" t="s">
        <v>14</v>
      </c>
      <c r="E6" s="0" t="n">
        <v>803.86</v>
      </c>
      <c r="F6" s="0" t="s">
        <v>10</v>
      </c>
      <c r="G6" s="0" t="n">
        <v>455.18</v>
      </c>
      <c r="H6" s="0" t="s">
        <v>10</v>
      </c>
      <c r="I6" s="0" t="n">
        <v>348.68</v>
      </c>
    </row>
    <row r="7" customFormat="false" ht="12.75" hidden="false" customHeight="false" outlineLevel="0" collapsed="false">
      <c r="D7" s="0" t="s">
        <v>15</v>
      </c>
      <c r="E7" s="1" t="n">
        <v>2199.27</v>
      </c>
      <c r="F7" s="0" t="s">
        <v>10</v>
      </c>
      <c r="G7" s="0" t="n">
        <v>2211.16</v>
      </c>
      <c r="H7" s="0" t="s">
        <v>10</v>
      </c>
      <c r="I7" s="1" t="n">
        <v>-11.89</v>
      </c>
      <c r="J7" s="4" t="n">
        <f aca="false">E7/B2</f>
        <v>0.0922009810086782</v>
      </c>
    </row>
    <row r="9" customFormat="false" ht="12.75" hidden="false" customHeight="false" outlineLevel="0" collapsed="false">
      <c r="A9" s="1" t="s">
        <v>16</v>
      </c>
      <c r="B9" s="0" t="n">
        <v>2220</v>
      </c>
      <c r="C9" s="0" t="s">
        <v>8</v>
      </c>
      <c r="D9" s="0" t="s">
        <v>9</v>
      </c>
      <c r="G9" s="0" t="n">
        <v>39.61</v>
      </c>
      <c r="H9" s="0" t="s">
        <v>10</v>
      </c>
      <c r="I9" s="0" t="n">
        <v>-39.61</v>
      </c>
    </row>
    <row r="10" customFormat="false" ht="12.75" hidden="false" customHeight="false" outlineLevel="0" collapsed="false">
      <c r="D10" s="0" t="s">
        <v>11</v>
      </c>
      <c r="E10" s="0" t="n">
        <v>11.1</v>
      </c>
      <c r="F10" s="0" t="s">
        <v>10</v>
      </c>
      <c r="G10" s="0" t="n">
        <v>39.61</v>
      </c>
      <c r="H10" s="0" t="s">
        <v>10</v>
      </c>
      <c r="I10" s="0" t="n">
        <v>-28.51</v>
      </c>
    </row>
    <row r="11" customFormat="false" ht="12.75" hidden="false" customHeight="false" outlineLevel="0" collapsed="false">
      <c r="D11" s="0" t="s">
        <v>12</v>
      </c>
      <c r="E11" s="0" t="n">
        <v>45.95</v>
      </c>
      <c r="F11" s="0" t="s">
        <v>10</v>
      </c>
      <c r="G11" s="0" t="n">
        <v>42.71</v>
      </c>
      <c r="H11" s="0" t="s">
        <v>10</v>
      </c>
      <c r="I11" s="0" t="n">
        <v>3.24</v>
      </c>
    </row>
    <row r="12" customFormat="false" ht="12.75" hidden="false" customHeight="false" outlineLevel="0" collapsed="false">
      <c r="D12" s="0" t="s">
        <v>13</v>
      </c>
      <c r="E12" s="0" t="n">
        <v>67.93</v>
      </c>
      <c r="F12" s="0" t="s">
        <v>10</v>
      </c>
      <c r="G12" s="0" t="n">
        <v>42.71</v>
      </c>
      <c r="H12" s="0" t="s">
        <v>10</v>
      </c>
      <c r="I12" s="0" t="n">
        <v>25.22</v>
      </c>
    </row>
    <row r="13" customFormat="false" ht="12.75" hidden="false" customHeight="false" outlineLevel="0" collapsed="false">
      <c r="D13" s="0" t="s">
        <v>14</v>
      </c>
      <c r="E13" s="0" t="n">
        <v>87.02</v>
      </c>
      <c r="F13" s="0" t="s">
        <v>10</v>
      </c>
      <c r="G13" s="0" t="n">
        <v>42.71</v>
      </c>
      <c r="H13" s="0" t="s">
        <v>10</v>
      </c>
      <c r="I13" s="0" t="n">
        <v>44.31</v>
      </c>
    </row>
    <row r="14" customFormat="false" ht="12.75" hidden="false" customHeight="false" outlineLevel="0" collapsed="false">
      <c r="D14" s="0" t="s">
        <v>15</v>
      </c>
      <c r="E14" s="1" t="n">
        <v>212.01</v>
      </c>
      <c r="F14" s="0" t="s">
        <v>10</v>
      </c>
      <c r="G14" s="0" t="n">
        <v>207.35</v>
      </c>
      <c r="H14" s="0" t="s">
        <v>10</v>
      </c>
      <c r="I14" s="1" t="n">
        <v>4.66</v>
      </c>
      <c r="J14" s="4" t="n">
        <f aca="false">E14/B9</f>
        <v>0.0955</v>
      </c>
    </row>
    <row r="16" customFormat="false" ht="12.75" hidden="false" customHeight="false" outlineLevel="0" collapsed="false">
      <c r="A16" s="1" t="s">
        <v>17</v>
      </c>
      <c r="B16" s="0" t="n">
        <v>6080</v>
      </c>
      <c r="C16" s="0" t="s">
        <v>8</v>
      </c>
      <c r="D16" s="0" t="s">
        <v>9</v>
      </c>
      <c r="G16" s="0" t="n">
        <v>132.72</v>
      </c>
      <c r="H16" s="0" t="s">
        <v>10</v>
      </c>
      <c r="I16" s="0" t="n">
        <v>-132.72</v>
      </c>
    </row>
    <row r="17" customFormat="false" ht="12.75" hidden="false" customHeight="false" outlineLevel="0" collapsed="false">
      <c r="D17" s="0" t="s">
        <v>11</v>
      </c>
      <c r="E17" s="0" t="n">
        <v>43.18</v>
      </c>
      <c r="F17" s="0" t="s">
        <v>10</v>
      </c>
      <c r="G17" s="0" t="n">
        <v>132.72</v>
      </c>
      <c r="H17" s="0" t="s">
        <v>10</v>
      </c>
      <c r="I17" s="0" t="n">
        <v>-89.54</v>
      </c>
    </row>
    <row r="18" customFormat="false" ht="12.75" hidden="false" customHeight="false" outlineLevel="0" collapsed="false">
      <c r="D18" s="0" t="s">
        <v>12</v>
      </c>
      <c r="E18" s="0" t="n">
        <v>128.9</v>
      </c>
      <c r="F18" s="0" t="s">
        <v>10</v>
      </c>
      <c r="G18" s="0" t="n">
        <v>132.72</v>
      </c>
      <c r="H18" s="0" t="s">
        <v>10</v>
      </c>
      <c r="I18" s="0" t="n">
        <v>-3.82</v>
      </c>
    </row>
    <row r="19" customFormat="false" ht="12.75" hidden="false" customHeight="false" outlineLevel="0" collapsed="false">
      <c r="D19" s="0" t="s">
        <v>13</v>
      </c>
      <c r="E19" s="0" t="n">
        <v>209.16</v>
      </c>
      <c r="F19" s="0" t="s">
        <v>10</v>
      </c>
      <c r="G19" s="0" t="n">
        <v>134.8</v>
      </c>
      <c r="H19" s="0" t="s">
        <v>10</v>
      </c>
      <c r="I19" s="0" t="n">
        <v>74.36</v>
      </c>
    </row>
    <row r="20" customFormat="false" ht="12.75" hidden="false" customHeight="false" outlineLevel="0" collapsed="false">
      <c r="D20" s="0" t="s">
        <v>14</v>
      </c>
      <c r="E20" s="0" t="n">
        <v>238.96</v>
      </c>
      <c r="F20" s="0" t="s">
        <v>10</v>
      </c>
      <c r="G20" s="0" t="n">
        <v>134.8</v>
      </c>
      <c r="H20" s="0" t="s">
        <v>10</v>
      </c>
      <c r="I20" s="0" t="n">
        <v>104.16</v>
      </c>
    </row>
    <row r="21" customFormat="false" ht="12.75" hidden="false" customHeight="false" outlineLevel="0" collapsed="false">
      <c r="D21" s="0" t="s">
        <v>15</v>
      </c>
      <c r="E21" s="1" t="n">
        <v>620.2</v>
      </c>
      <c r="F21" s="0" t="s">
        <v>10</v>
      </c>
      <c r="G21" s="0" t="n">
        <v>667.76</v>
      </c>
      <c r="H21" s="0" t="s">
        <v>10</v>
      </c>
      <c r="I21" s="1" t="n">
        <v>-47.56</v>
      </c>
      <c r="J21" s="4" t="n">
        <f aca="false">E21/B16</f>
        <v>0.102006578947368</v>
      </c>
    </row>
    <row r="23" customFormat="false" ht="12.75" hidden="false" customHeight="false" outlineLevel="0" collapsed="false">
      <c r="A23" s="1" t="s">
        <v>18</v>
      </c>
      <c r="B23" s="0" t="n">
        <v>6080</v>
      </c>
      <c r="C23" s="0" t="s">
        <v>8</v>
      </c>
      <c r="D23" s="0" t="s">
        <v>9</v>
      </c>
      <c r="G23" s="0" t="n">
        <v>160.76</v>
      </c>
      <c r="H23" s="0" t="s">
        <v>10</v>
      </c>
      <c r="I23" s="0" t="n">
        <v>-160.76</v>
      </c>
    </row>
    <row r="24" customFormat="false" ht="12.75" hidden="false" customHeight="false" outlineLevel="0" collapsed="false">
      <c r="D24" s="0" t="s">
        <v>11</v>
      </c>
      <c r="E24" s="0" t="n">
        <v>23.74</v>
      </c>
      <c r="F24" s="0" t="s">
        <v>10</v>
      </c>
      <c r="G24" s="0" t="n">
        <v>160.76</v>
      </c>
      <c r="H24" s="0" t="s">
        <v>10</v>
      </c>
      <c r="I24" s="0" t="n">
        <v>-137.02</v>
      </c>
    </row>
    <row r="25" customFormat="false" ht="12.75" hidden="false" customHeight="false" outlineLevel="0" collapsed="false">
      <c r="D25" s="0" t="s">
        <v>12</v>
      </c>
      <c r="E25" s="0" t="n">
        <v>158.08</v>
      </c>
      <c r="F25" s="0" t="s">
        <v>10</v>
      </c>
      <c r="G25" s="0" t="n">
        <v>144.51</v>
      </c>
      <c r="H25" s="0" t="s">
        <v>10</v>
      </c>
      <c r="I25" s="0" t="n">
        <v>13.57</v>
      </c>
    </row>
    <row r="26" customFormat="false" ht="12.75" hidden="false" customHeight="false" outlineLevel="0" collapsed="false">
      <c r="D26" s="0" t="s">
        <v>13</v>
      </c>
      <c r="E26" s="0" t="n">
        <v>212.8</v>
      </c>
      <c r="F26" s="0" t="s">
        <v>10</v>
      </c>
      <c r="G26" s="0" t="n">
        <v>146.82</v>
      </c>
      <c r="H26" s="0" t="s">
        <v>10</v>
      </c>
      <c r="I26" s="0" t="n">
        <v>65.98</v>
      </c>
    </row>
    <row r="27" customFormat="false" ht="12.75" hidden="false" customHeight="false" outlineLevel="0" collapsed="false">
      <c r="D27" s="0" t="s">
        <v>14</v>
      </c>
      <c r="E27" s="0" t="n">
        <v>263.28</v>
      </c>
      <c r="F27" s="0" t="s">
        <v>10</v>
      </c>
      <c r="G27" s="0" t="n">
        <v>149.4</v>
      </c>
      <c r="H27" s="0" t="s">
        <v>10</v>
      </c>
      <c r="I27" s="0" t="n">
        <v>113.88</v>
      </c>
    </row>
    <row r="28" customFormat="false" ht="12.75" hidden="false" customHeight="false" outlineLevel="0" collapsed="false">
      <c r="D28" s="0" t="s">
        <v>15</v>
      </c>
      <c r="E28" s="1" t="n">
        <v>657.9</v>
      </c>
      <c r="F28" s="0" t="s">
        <v>10</v>
      </c>
      <c r="G28" s="0" t="n">
        <v>762.25</v>
      </c>
      <c r="H28" s="0" t="s">
        <v>10</v>
      </c>
      <c r="I28" s="1" t="n">
        <v>-104.35</v>
      </c>
      <c r="J28" s="4" t="n">
        <f aca="false">E28/B23</f>
        <v>0.108207236842105</v>
      </c>
    </row>
    <row r="30" customFormat="false" ht="12.75" hidden="false" customHeight="false" outlineLevel="0" collapsed="false">
      <c r="A30" s="1" t="s">
        <v>19</v>
      </c>
      <c r="B30" s="0" t="n">
        <v>4560</v>
      </c>
      <c r="C30" s="0" t="s">
        <v>8</v>
      </c>
      <c r="D30" s="0" t="s">
        <v>9</v>
      </c>
      <c r="G30" s="0" t="n">
        <v>99.21</v>
      </c>
      <c r="H30" s="0" t="s">
        <v>10</v>
      </c>
      <c r="I30" s="0" t="n">
        <v>-99.21</v>
      </c>
    </row>
    <row r="31" customFormat="false" ht="12.75" hidden="false" customHeight="false" outlineLevel="0" collapsed="false">
      <c r="D31" s="0" t="s">
        <v>11</v>
      </c>
      <c r="E31" s="0" t="n">
        <v>14.15</v>
      </c>
      <c r="F31" s="0" t="s">
        <v>10</v>
      </c>
      <c r="G31" s="0" t="n">
        <v>99.21</v>
      </c>
      <c r="H31" s="0" t="s">
        <v>10</v>
      </c>
      <c r="I31" s="0" t="n">
        <v>-85.07</v>
      </c>
    </row>
    <row r="32" customFormat="false" ht="12.75" hidden="false" customHeight="false" outlineLevel="0" collapsed="false">
      <c r="D32" s="0" t="s">
        <v>12</v>
      </c>
      <c r="E32" s="0" t="n">
        <v>63.84</v>
      </c>
      <c r="F32" s="0" t="s">
        <v>10</v>
      </c>
      <c r="G32" s="0" t="n">
        <v>99.21</v>
      </c>
      <c r="H32" s="0" t="s">
        <v>10</v>
      </c>
      <c r="I32" s="0" t="n">
        <v>-35.37</v>
      </c>
    </row>
    <row r="33" customFormat="false" ht="12.75" hidden="false" customHeight="false" outlineLevel="0" collapsed="false">
      <c r="D33" s="0" t="s">
        <v>13</v>
      </c>
      <c r="E33" s="0" t="n">
        <v>103.05</v>
      </c>
      <c r="F33" s="0" t="s">
        <v>10</v>
      </c>
      <c r="G33" s="0" t="n">
        <v>99.21</v>
      </c>
      <c r="H33" s="0" t="s">
        <v>10</v>
      </c>
      <c r="I33" s="0" t="n">
        <v>3.84</v>
      </c>
    </row>
    <row r="34" customFormat="false" ht="12.75" hidden="false" customHeight="false" outlineLevel="0" collapsed="false">
      <c r="D34" s="0" t="s">
        <v>14</v>
      </c>
      <c r="E34" s="0" t="n">
        <v>118.13</v>
      </c>
      <c r="F34" s="0" t="s">
        <v>10</v>
      </c>
      <c r="G34" s="0" t="n">
        <v>101.55</v>
      </c>
      <c r="H34" s="0" t="s">
        <v>10</v>
      </c>
      <c r="I34" s="0" t="n">
        <v>16.58</v>
      </c>
    </row>
    <row r="35" customFormat="false" ht="12.75" hidden="false" customHeight="false" outlineLevel="0" collapsed="false">
      <c r="D35" s="0" t="s">
        <v>15</v>
      </c>
      <c r="E35" s="1" t="n">
        <v>299.16</v>
      </c>
      <c r="F35" s="0" t="s">
        <v>10</v>
      </c>
      <c r="G35" s="0" t="n">
        <v>498.39</v>
      </c>
      <c r="H35" s="0" t="s">
        <v>10</v>
      </c>
      <c r="I35" s="1" t="n">
        <v>-199.23</v>
      </c>
      <c r="J35" s="4" t="n">
        <f aca="false">E35/B30</f>
        <v>0.0656052631578947</v>
      </c>
    </row>
    <row r="37" customFormat="false" ht="12.75" hidden="false" customHeight="false" outlineLevel="0" collapsed="false">
      <c r="A37" s="1" t="s">
        <v>20</v>
      </c>
      <c r="B37" s="0" t="n">
        <v>4495</v>
      </c>
      <c r="C37" s="0" t="s">
        <v>8</v>
      </c>
      <c r="D37" s="0" t="s">
        <v>9</v>
      </c>
      <c r="G37" s="0" t="n">
        <v>90.4</v>
      </c>
      <c r="H37" s="0" t="s">
        <v>10</v>
      </c>
      <c r="I37" s="0" t="n">
        <v>-90.4</v>
      </c>
    </row>
    <row r="38" customFormat="false" ht="12.75" hidden="false" customHeight="false" outlineLevel="0" collapsed="false">
      <c r="D38" s="0" t="s">
        <v>11</v>
      </c>
      <c r="E38" s="0" t="n">
        <v>14.85</v>
      </c>
      <c r="F38" s="0" t="s">
        <v>10</v>
      </c>
      <c r="G38" s="0" t="n">
        <v>90.4</v>
      </c>
      <c r="H38" s="0" t="s">
        <v>10</v>
      </c>
      <c r="I38" s="0" t="n">
        <v>-75.55</v>
      </c>
    </row>
    <row r="39" customFormat="false" ht="12.75" hidden="false" customHeight="false" outlineLevel="0" collapsed="false">
      <c r="D39" s="0" t="s">
        <v>12</v>
      </c>
      <c r="E39" s="0" t="n">
        <v>58.89</v>
      </c>
      <c r="F39" s="0" t="s">
        <v>10</v>
      </c>
      <c r="G39" s="0" t="n">
        <v>90.4</v>
      </c>
      <c r="H39" s="0" t="s">
        <v>10</v>
      </c>
      <c r="I39" s="0" t="n">
        <v>-31.51</v>
      </c>
    </row>
    <row r="40" customFormat="false" ht="12.75" hidden="false" customHeight="false" outlineLevel="0" collapsed="false">
      <c r="D40" s="0" t="s">
        <v>13</v>
      </c>
      <c r="E40" s="0" t="n">
        <v>102.05</v>
      </c>
      <c r="F40" s="0" t="s">
        <v>10</v>
      </c>
      <c r="G40" s="0" t="n">
        <v>90.4</v>
      </c>
      <c r="H40" s="0" t="s">
        <v>10</v>
      </c>
      <c r="I40" s="0" t="n">
        <v>11.65</v>
      </c>
    </row>
    <row r="41" customFormat="false" ht="12.75" hidden="false" customHeight="false" outlineLevel="0" collapsed="false">
      <c r="D41" s="0" t="s">
        <v>14</v>
      </c>
      <c r="E41" s="0" t="n">
        <v>119.13</v>
      </c>
      <c r="F41" s="0" t="s">
        <v>10</v>
      </c>
      <c r="G41" s="0" t="n">
        <v>93.1</v>
      </c>
      <c r="H41" s="0" t="s">
        <v>10</v>
      </c>
      <c r="I41" s="0" t="n">
        <v>26.03</v>
      </c>
    </row>
    <row r="42" customFormat="false" ht="12.75" hidden="false" customHeight="false" outlineLevel="0" collapsed="false">
      <c r="D42" s="0" t="s">
        <v>15</v>
      </c>
      <c r="E42" s="1" t="n">
        <v>294.93</v>
      </c>
      <c r="F42" s="0" t="s">
        <v>10</v>
      </c>
      <c r="G42" s="0" t="n">
        <v>454.7</v>
      </c>
      <c r="H42" s="0" t="s">
        <v>10</v>
      </c>
      <c r="I42" s="1" t="n">
        <v>-159.77</v>
      </c>
      <c r="J42" s="4" t="n">
        <f aca="false">E42/B37</f>
        <v>0.0656129032258065</v>
      </c>
    </row>
    <row r="44" customFormat="false" ht="12.75" hidden="false" customHeight="false" outlineLevel="0" collapsed="false">
      <c r="A44" s="1" t="s">
        <v>21</v>
      </c>
      <c r="B44" s="0" t="n">
        <v>2220</v>
      </c>
      <c r="C44" s="0" t="s">
        <v>8</v>
      </c>
      <c r="D44" s="0" t="s">
        <v>9</v>
      </c>
      <c r="G44" s="0" t="n">
        <v>41.61</v>
      </c>
      <c r="H44" s="0" t="s">
        <v>10</v>
      </c>
      <c r="I44" s="0" t="n">
        <v>-41.61</v>
      </c>
    </row>
    <row r="45" customFormat="false" ht="12.75" hidden="false" customHeight="false" outlineLevel="0" collapsed="false">
      <c r="D45" s="0" t="s">
        <v>11</v>
      </c>
      <c r="E45" s="0" t="n">
        <v>11.99</v>
      </c>
      <c r="F45" s="0" t="s">
        <v>10</v>
      </c>
      <c r="G45" s="0" t="n">
        <v>43.23</v>
      </c>
      <c r="H45" s="0" t="s">
        <v>10</v>
      </c>
      <c r="I45" s="0" t="n">
        <v>-31.24</v>
      </c>
    </row>
    <row r="46" customFormat="false" ht="12.75" hidden="false" customHeight="false" outlineLevel="0" collapsed="false">
      <c r="D46" s="0" t="s">
        <v>12</v>
      </c>
      <c r="E46" s="0" t="n">
        <v>49.95</v>
      </c>
      <c r="F46" s="0" t="s">
        <v>10</v>
      </c>
      <c r="G46" s="0" t="n">
        <v>43.23</v>
      </c>
      <c r="H46" s="0" t="s">
        <v>10</v>
      </c>
      <c r="I46" s="0" t="n">
        <v>6.72</v>
      </c>
    </row>
    <row r="47" customFormat="false" ht="12.75" hidden="false" customHeight="false" outlineLevel="0" collapsed="false">
      <c r="D47" s="0" t="s">
        <v>13</v>
      </c>
      <c r="E47" s="0" t="n">
        <v>73.93</v>
      </c>
      <c r="F47" s="0" t="s">
        <v>10</v>
      </c>
      <c r="G47" s="0" t="n">
        <v>43.23</v>
      </c>
      <c r="H47" s="0" t="s">
        <v>10</v>
      </c>
      <c r="I47" s="0" t="n">
        <v>30.7</v>
      </c>
    </row>
    <row r="48" customFormat="false" ht="12.75" hidden="false" customHeight="false" outlineLevel="0" collapsed="false">
      <c r="D48" s="0" t="s">
        <v>14</v>
      </c>
      <c r="E48" s="0" t="n">
        <v>93.91</v>
      </c>
      <c r="F48" s="0" t="s">
        <v>10</v>
      </c>
      <c r="G48" s="0" t="n">
        <v>43.23</v>
      </c>
      <c r="H48" s="0" t="s">
        <v>10</v>
      </c>
      <c r="I48" s="0" t="n">
        <v>50.68</v>
      </c>
    </row>
    <row r="49" customFormat="false" ht="12.75" hidden="false" customHeight="false" outlineLevel="0" collapsed="false">
      <c r="D49" s="0" t="s">
        <v>15</v>
      </c>
      <c r="E49" s="1" t="n">
        <v>229.77</v>
      </c>
      <c r="F49" s="0" t="s">
        <v>10</v>
      </c>
      <c r="G49" s="0" t="n">
        <v>214.53</v>
      </c>
      <c r="H49" s="0" t="s">
        <v>10</v>
      </c>
      <c r="I49" s="1" t="n">
        <v>15.24</v>
      </c>
      <c r="J49" s="4" t="n">
        <f aca="false">E49/B44</f>
        <v>0.1035</v>
      </c>
    </row>
    <row r="51" customFormat="false" ht="12.75" hidden="false" customHeight="false" outlineLevel="0" collapsed="false">
      <c r="A51" s="1" t="s">
        <v>22</v>
      </c>
      <c r="B51" s="0" t="n">
        <v>4560</v>
      </c>
      <c r="C51" s="0" t="s">
        <v>8</v>
      </c>
      <c r="D51" s="0" t="s">
        <v>9</v>
      </c>
      <c r="G51" s="0" t="n">
        <v>98.7</v>
      </c>
      <c r="H51" s="0" t="s">
        <v>10</v>
      </c>
      <c r="I51" s="0" t="n">
        <v>-98.7</v>
      </c>
    </row>
    <row r="52" customFormat="false" ht="12.75" hidden="false" customHeight="false" outlineLevel="0" collapsed="false">
      <c r="D52" s="0" t="s">
        <v>11</v>
      </c>
      <c r="E52" s="0" t="n">
        <v>15.06</v>
      </c>
      <c r="F52" s="0" t="s">
        <v>10</v>
      </c>
      <c r="G52" s="0" t="n">
        <v>98.7</v>
      </c>
      <c r="H52" s="0" t="s">
        <v>10</v>
      </c>
      <c r="I52" s="0" t="n">
        <v>-83.64</v>
      </c>
    </row>
    <row r="53" customFormat="false" ht="12.75" hidden="false" customHeight="false" outlineLevel="0" collapsed="false">
      <c r="D53" s="0" t="s">
        <v>12</v>
      </c>
      <c r="E53" s="0" t="n">
        <v>58.85</v>
      </c>
      <c r="F53" s="0" t="s">
        <v>10</v>
      </c>
      <c r="G53" s="0" t="n">
        <v>98.7</v>
      </c>
      <c r="H53" s="0" t="s">
        <v>10</v>
      </c>
      <c r="I53" s="0" t="n">
        <v>-39.86</v>
      </c>
    </row>
    <row r="54" customFormat="false" ht="12.75" hidden="false" customHeight="false" outlineLevel="0" collapsed="false">
      <c r="D54" s="0" t="s">
        <v>13</v>
      </c>
      <c r="E54" s="0" t="n">
        <v>103.05</v>
      </c>
      <c r="F54" s="0" t="s">
        <v>10</v>
      </c>
      <c r="G54" s="0" t="n">
        <v>98.7</v>
      </c>
      <c r="H54" s="0" t="s">
        <v>10</v>
      </c>
      <c r="I54" s="0" t="n">
        <v>4.35</v>
      </c>
    </row>
    <row r="55" customFormat="false" ht="12.75" hidden="false" customHeight="false" outlineLevel="0" collapsed="false">
      <c r="D55" s="0" t="s">
        <v>14</v>
      </c>
      <c r="E55" s="0" t="n">
        <v>119.94</v>
      </c>
      <c r="F55" s="0" t="s">
        <v>10</v>
      </c>
      <c r="G55" s="0" t="n">
        <v>98.7</v>
      </c>
      <c r="H55" s="0" t="s">
        <v>10</v>
      </c>
      <c r="I55" s="0" t="n">
        <v>21.24</v>
      </c>
    </row>
    <row r="56" customFormat="false" ht="12.75" hidden="false" customHeight="false" outlineLevel="0" collapsed="false">
      <c r="D56" s="0" t="s">
        <v>15</v>
      </c>
      <c r="E56" s="1" t="n">
        <v>296.9</v>
      </c>
      <c r="F56" s="0" t="s">
        <v>10</v>
      </c>
      <c r="G56" s="0" t="n">
        <v>493.5</v>
      </c>
      <c r="H56" s="0" t="s">
        <v>10</v>
      </c>
      <c r="I56" s="1" t="n">
        <v>-196.61</v>
      </c>
      <c r="J56" s="4" t="n">
        <f aca="false">E56/B51</f>
        <v>0.065109649122807</v>
      </c>
    </row>
    <row r="57" customFormat="false" ht="12.75" hidden="false" customHeight="false" outlineLevel="0" collapsed="false">
      <c r="A57" s="1" t="s">
        <v>23</v>
      </c>
      <c r="B57" s="0" t="n">
        <v>6015</v>
      </c>
      <c r="C57" s="0" t="s">
        <v>8</v>
      </c>
      <c r="D57" s="0" t="s">
        <v>9</v>
      </c>
      <c r="G57" s="0" t="n">
        <v>130.88</v>
      </c>
      <c r="H57" s="0" t="s">
        <v>10</v>
      </c>
      <c r="I57" s="0" t="n">
        <v>-130.88</v>
      </c>
    </row>
    <row r="58" customFormat="false" ht="12.75" hidden="false" customHeight="false" outlineLevel="0" collapsed="false">
      <c r="D58" s="0" t="s">
        <v>11</v>
      </c>
      <c r="E58" s="0" t="n">
        <v>19.87</v>
      </c>
      <c r="F58" s="0" t="s">
        <v>10</v>
      </c>
      <c r="G58" s="0" t="n">
        <v>130.88</v>
      </c>
      <c r="H58" s="0" t="s">
        <v>10</v>
      </c>
      <c r="I58" s="0" t="n">
        <v>-111.01</v>
      </c>
    </row>
    <row r="59" customFormat="false" ht="12.75" hidden="false" customHeight="false" outlineLevel="0" collapsed="false">
      <c r="D59" s="0" t="s">
        <v>12</v>
      </c>
      <c r="E59" s="0" t="n">
        <v>78.2</v>
      </c>
      <c r="F59" s="0" t="s">
        <v>10</v>
      </c>
      <c r="G59" s="0" t="n">
        <v>132.96</v>
      </c>
      <c r="H59" s="0" t="s">
        <v>10</v>
      </c>
      <c r="I59" s="0" t="n">
        <v>-54.77</v>
      </c>
    </row>
    <row r="60" customFormat="false" ht="12.75" hidden="false" customHeight="false" outlineLevel="0" collapsed="false">
      <c r="D60" s="0" t="s">
        <v>13</v>
      </c>
      <c r="E60" s="0" t="n">
        <v>134.15</v>
      </c>
      <c r="F60" s="0" t="s">
        <v>10</v>
      </c>
      <c r="G60" s="0" t="n">
        <v>132.96</v>
      </c>
      <c r="H60" s="0" t="s">
        <v>10</v>
      </c>
      <c r="I60" s="0" t="n">
        <v>1.19</v>
      </c>
    </row>
    <row r="61" customFormat="false" ht="12.75" hidden="false" customHeight="false" outlineLevel="0" collapsed="false">
      <c r="D61" s="0" t="s">
        <v>14</v>
      </c>
      <c r="E61" s="0" t="n">
        <v>159.99</v>
      </c>
      <c r="F61" s="0" t="s">
        <v>10</v>
      </c>
      <c r="G61" s="0" t="n">
        <v>132.96</v>
      </c>
      <c r="H61" s="0" t="s">
        <v>10</v>
      </c>
      <c r="I61" s="0" t="n">
        <v>27.03</v>
      </c>
    </row>
    <row r="62" customFormat="false" ht="12.75" hidden="false" customHeight="false" outlineLevel="0" collapsed="false">
      <c r="D62" s="0" t="s">
        <v>15</v>
      </c>
      <c r="E62" s="1" t="n">
        <v>392.2</v>
      </c>
      <c r="F62" s="0" t="s">
        <v>10</v>
      </c>
      <c r="G62" s="0" t="n">
        <v>660.64</v>
      </c>
      <c r="H62" s="0" t="s">
        <v>10</v>
      </c>
      <c r="I62" s="1" t="n">
        <v>-268.44</v>
      </c>
      <c r="J62" s="4" t="n">
        <f aca="false">E62/B57</f>
        <v>0.0652036575228595</v>
      </c>
    </row>
    <row r="64" customFormat="false" ht="12.75" hidden="false" customHeight="false" outlineLevel="0" collapsed="false">
      <c r="A64" s="1" t="s">
        <v>24</v>
      </c>
      <c r="B64" s="0" t="n">
        <v>2220</v>
      </c>
      <c r="C64" s="0" t="s">
        <v>8</v>
      </c>
      <c r="D64" s="0" t="s">
        <v>9</v>
      </c>
      <c r="G64" s="0" t="n">
        <v>52.96</v>
      </c>
      <c r="H64" s="0" t="s">
        <v>10</v>
      </c>
      <c r="I64" s="0" t="n">
        <v>-52.96</v>
      </c>
    </row>
    <row r="65" customFormat="false" ht="12.75" hidden="false" customHeight="false" outlineLevel="0" collapsed="false">
      <c r="D65" s="0" t="s">
        <v>11</v>
      </c>
      <c r="E65" s="0" t="n">
        <v>13.99</v>
      </c>
      <c r="F65" s="0" t="s">
        <v>10</v>
      </c>
      <c r="G65" s="0" t="n">
        <v>52.96</v>
      </c>
      <c r="H65" s="0" t="s">
        <v>10</v>
      </c>
      <c r="I65" s="0" t="n">
        <v>-38.97</v>
      </c>
    </row>
    <row r="66" customFormat="false" ht="12.75" hidden="false" customHeight="false" outlineLevel="0" collapsed="false">
      <c r="D66" s="0" t="s">
        <v>12</v>
      </c>
      <c r="E66" s="0" t="n">
        <v>63.05</v>
      </c>
      <c r="F66" s="0" t="s">
        <v>10</v>
      </c>
      <c r="G66" s="0" t="n">
        <v>52.96</v>
      </c>
      <c r="H66" s="0" t="s">
        <v>10</v>
      </c>
      <c r="I66" s="0" t="n">
        <v>10.09</v>
      </c>
    </row>
    <row r="67" customFormat="false" ht="12.75" hidden="false" customHeight="false" outlineLevel="0" collapsed="false">
      <c r="D67" s="0" t="s">
        <v>13</v>
      </c>
      <c r="E67" s="0" t="n">
        <v>73.93</v>
      </c>
      <c r="F67" s="0" t="s">
        <v>10</v>
      </c>
      <c r="G67" s="0" t="n">
        <v>52.96</v>
      </c>
      <c r="H67" s="0" t="s">
        <v>10</v>
      </c>
      <c r="I67" s="0" t="n">
        <v>20.97</v>
      </c>
    </row>
    <row r="68" customFormat="false" ht="12.75" hidden="false" customHeight="false" outlineLevel="0" collapsed="false">
      <c r="D68" s="0" t="s">
        <v>14</v>
      </c>
      <c r="E68" s="0" t="n">
        <v>89.91</v>
      </c>
      <c r="F68" s="0" t="s">
        <v>10</v>
      </c>
      <c r="G68" s="0" t="n">
        <v>52.96</v>
      </c>
      <c r="H68" s="0" t="s">
        <v>10</v>
      </c>
      <c r="I68" s="0" t="n">
        <v>36.95</v>
      </c>
    </row>
    <row r="69" customFormat="false" ht="12.75" hidden="false" customHeight="false" outlineLevel="0" collapsed="false">
      <c r="D69" s="0" t="s">
        <v>15</v>
      </c>
      <c r="E69" s="1" t="n">
        <v>240.87</v>
      </c>
      <c r="F69" s="0" t="s">
        <v>10</v>
      </c>
      <c r="G69" s="0" t="n">
        <v>264.8</v>
      </c>
      <c r="H69" s="0" t="s">
        <v>10</v>
      </c>
      <c r="I69" s="1" t="n">
        <v>-23.93</v>
      </c>
      <c r="J69" s="4" t="n">
        <f aca="false">E69/B64</f>
        <v>0.1085</v>
      </c>
    </row>
    <row r="71" customFormat="false" ht="12.75" hidden="false" customHeight="false" outlineLevel="0" collapsed="false">
      <c r="A71" s="1" t="s">
        <v>25</v>
      </c>
      <c r="B71" s="0" t="n">
        <v>2220</v>
      </c>
      <c r="C71" s="0" t="s">
        <v>8</v>
      </c>
      <c r="D71" s="0" t="s">
        <v>9</v>
      </c>
      <c r="G71" s="0" t="n">
        <v>43.64</v>
      </c>
      <c r="H71" s="0" t="s">
        <v>10</v>
      </c>
      <c r="I71" s="0" t="n">
        <v>-43.64</v>
      </c>
    </row>
    <row r="72" customFormat="false" ht="12.75" hidden="false" customHeight="false" outlineLevel="0" collapsed="false">
      <c r="D72" s="0" t="s">
        <v>11</v>
      </c>
      <c r="E72" s="0" t="n">
        <v>23.09</v>
      </c>
      <c r="F72" s="0" t="s">
        <v>10</v>
      </c>
      <c r="G72" s="0" t="n">
        <v>43.64</v>
      </c>
      <c r="H72" s="0" t="s">
        <v>10</v>
      </c>
      <c r="I72" s="0" t="n">
        <v>-20.55</v>
      </c>
    </row>
    <row r="73" customFormat="false" ht="12.75" hidden="false" customHeight="false" outlineLevel="0" collapsed="false">
      <c r="D73" s="0" t="s">
        <v>12</v>
      </c>
      <c r="E73" s="0" t="n">
        <v>39.07</v>
      </c>
      <c r="F73" s="0" t="s">
        <v>10</v>
      </c>
      <c r="G73" s="0" t="n">
        <v>43.64</v>
      </c>
      <c r="H73" s="0" t="s">
        <v>10</v>
      </c>
      <c r="I73" s="0" t="n">
        <v>-4.57</v>
      </c>
    </row>
    <row r="74" customFormat="false" ht="12.75" hidden="false" customHeight="false" outlineLevel="0" collapsed="false">
      <c r="D74" s="0" t="s">
        <v>13</v>
      </c>
      <c r="E74" s="0" t="n">
        <v>63.94</v>
      </c>
      <c r="F74" s="0" t="s">
        <v>10</v>
      </c>
      <c r="G74" s="0" t="n">
        <v>43.64</v>
      </c>
      <c r="H74" s="0" t="s">
        <v>10</v>
      </c>
      <c r="I74" s="0" t="n">
        <v>20.3</v>
      </c>
    </row>
    <row r="75" customFormat="false" ht="12.75" hidden="false" customHeight="false" outlineLevel="0" collapsed="false">
      <c r="D75" s="0" t="s">
        <v>14</v>
      </c>
      <c r="E75" s="0" t="n">
        <v>81.03</v>
      </c>
      <c r="F75" s="0" t="s">
        <v>10</v>
      </c>
      <c r="G75" s="0" t="n">
        <v>43.64</v>
      </c>
      <c r="H75" s="0" t="s">
        <v>10</v>
      </c>
      <c r="I75" s="0" t="n">
        <v>37.39</v>
      </c>
    </row>
    <row r="76" customFormat="false" ht="12.75" hidden="false" customHeight="false" outlineLevel="0" collapsed="false">
      <c r="D76" s="0" t="s">
        <v>15</v>
      </c>
      <c r="E76" s="1" t="n">
        <v>207.13</v>
      </c>
      <c r="F76" s="0" t="s">
        <v>10</v>
      </c>
      <c r="G76" s="0" t="n">
        <v>218.2</v>
      </c>
      <c r="H76" s="0" t="s">
        <v>10</v>
      </c>
      <c r="I76" s="1" t="n">
        <v>-11.07</v>
      </c>
      <c r="J76" s="4" t="n">
        <f aca="false">E76/B71</f>
        <v>0.0933018018018018</v>
      </c>
    </row>
    <row r="78" customFormat="false" ht="12.75" hidden="false" customHeight="false" outlineLevel="0" collapsed="false">
      <c r="A78" s="1" t="s">
        <v>26</v>
      </c>
      <c r="B78" s="0" t="n">
        <v>2220</v>
      </c>
      <c r="C78" s="0" t="s">
        <v>8</v>
      </c>
      <c r="D78" s="0" t="s">
        <v>9</v>
      </c>
      <c r="G78" s="0" t="n">
        <v>40.22</v>
      </c>
      <c r="H78" s="0" t="s">
        <v>10</v>
      </c>
      <c r="I78" s="0" t="n">
        <v>-40.22</v>
      </c>
    </row>
    <row r="79" customFormat="false" ht="12.75" hidden="false" customHeight="false" outlineLevel="0" collapsed="false">
      <c r="D79" s="0" t="s">
        <v>11</v>
      </c>
      <c r="E79" s="0" t="n">
        <v>11.1</v>
      </c>
      <c r="F79" s="0" t="s">
        <v>10</v>
      </c>
      <c r="G79" s="0" t="n">
        <v>42.72</v>
      </c>
      <c r="H79" s="0" t="s">
        <v>10</v>
      </c>
      <c r="I79" s="0" t="n">
        <v>-31.62</v>
      </c>
    </row>
    <row r="80" customFormat="false" ht="12.75" hidden="false" customHeight="false" outlineLevel="0" collapsed="false">
      <c r="D80" s="0" t="s">
        <v>12</v>
      </c>
      <c r="E80" s="0" t="n">
        <v>37.07</v>
      </c>
      <c r="F80" s="0" t="s">
        <v>10</v>
      </c>
      <c r="G80" s="0" t="n">
        <v>42.72</v>
      </c>
      <c r="H80" s="0" t="s">
        <v>10</v>
      </c>
      <c r="I80" s="0" t="n">
        <v>-5.65</v>
      </c>
    </row>
    <row r="81" customFormat="false" ht="12.75" hidden="false" customHeight="false" outlineLevel="0" collapsed="false">
      <c r="D81" s="0" t="s">
        <v>13</v>
      </c>
      <c r="E81" s="0" t="n">
        <v>53.95</v>
      </c>
      <c r="F81" s="0" t="s">
        <v>10</v>
      </c>
      <c r="G81" s="0" t="n">
        <v>42.72</v>
      </c>
      <c r="H81" s="0" t="s">
        <v>10</v>
      </c>
      <c r="I81" s="0" t="n">
        <v>11.23</v>
      </c>
    </row>
    <row r="82" customFormat="false" ht="12.75" hidden="false" customHeight="false" outlineLevel="0" collapsed="false">
      <c r="D82" s="0" t="s">
        <v>14</v>
      </c>
      <c r="E82" s="0" t="n">
        <v>69.04</v>
      </c>
      <c r="F82" s="0" t="s">
        <v>10</v>
      </c>
      <c r="G82" s="0" t="n">
        <v>42.72</v>
      </c>
      <c r="H82" s="0" t="s">
        <v>10</v>
      </c>
      <c r="I82" s="0" t="n">
        <v>26.32</v>
      </c>
    </row>
    <row r="83" customFormat="false" ht="12.75" hidden="false" customHeight="false" outlineLevel="0" collapsed="false">
      <c r="D83" s="0" t="s">
        <v>15</v>
      </c>
      <c r="E83" s="1" t="n">
        <v>171.16</v>
      </c>
      <c r="F83" s="0" t="s">
        <v>10</v>
      </c>
      <c r="G83" s="0" t="n">
        <v>211.1</v>
      </c>
      <c r="H83" s="0" t="s">
        <v>10</v>
      </c>
      <c r="I83" s="1" t="n">
        <v>-39.94</v>
      </c>
      <c r="J83" s="4" t="n">
        <f aca="false">E83/B78</f>
        <v>0.0770990990990991</v>
      </c>
    </row>
    <row r="85" customFormat="false" ht="12.75" hidden="false" customHeight="false" outlineLevel="0" collapsed="false">
      <c r="A85" s="1" t="s">
        <v>27</v>
      </c>
      <c r="B85" s="0" t="n">
        <v>7797.7</v>
      </c>
      <c r="C85" s="0" t="s">
        <v>8</v>
      </c>
      <c r="D85" s="0" t="s">
        <v>11</v>
      </c>
    </row>
    <row r="86" customFormat="false" ht="12.75" hidden="false" customHeight="false" outlineLevel="0" collapsed="false">
      <c r="D86" s="0" t="s">
        <v>12</v>
      </c>
      <c r="E86" s="0" t="n">
        <v>53</v>
      </c>
      <c r="F86" s="0" t="s">
        <v>10</v>
      </c>
    </row>
    <row r="87" customFormat="false" ht="12.75" hidden="false" customHeight="false" outlineLevel="0" collapsed="false">
      <c r="D87" s="0" t="s">
        <v>13</v>
      </c>
      <c r="E87" s="0" t="n">
        <v>148</v>
      </c>
      <c r="F87" s="0" t="s">
        <v>10</v>
      </c>
    </row>
    <row r="88" customFormat="false" ht="12.75" hidden="false" customHeight="false" outlineLevel="0" collapsed="false">
      <c r="D88" s="0" t="s">
        <v>14</v>
      </c>
      <c r="E88" s="0" t="n">
        <v>234</v>
      </c>
      <c r="F88" s="0" t="s">
        <v>10</v>
      </c>
    </row>
    <row r="89" customFormat="false" ht="12.75" hidden="false" customHeight="false" outlineLevel="0" collapsed="false">
      <c r="D89" s="0" t="s">
        <v>15</v>
      </c>
      <c r="E89" s="1" t="n">
        <f aca="false">SUM(E86:E88)</f>
        <v>435</v>
      </c>
      <c r="F89" s="0" t="s">
        <v>10</v>
      </c>
      <c r="J89" s="4" t="n">
        <f aca="false">E89/B85</f>
        <v>0.0557856803929364</v>
      </c>
    </row>
    <row r="91" customFormat="false" ht="12.75" hidden="false" customHeight="false" outlineLevel="0" collapsed="false">
      <c r="A91" s="1" t="s">
        <v>28</v>
      </c>
      <c r="B91" s="0" t="n">
        <v>7916</v>
      </c>
      <c r="C91" s="0" t="s">
        <v>8</v>
      </c>
      <c r="D91" s="0" t="s">
        <v>11</v>
      </c>
      <c r="E91" s="0" t="n">
        <v>43</v>
      </c>
      <c r="F91" s="0" t="s">
        <v>10</v>
      </c>
    </row>
    <row r="92" customFormat="false" ht="12.75" hidden="false" customHeight="false" outlineLevel="0" collapsed="false">
      <c r="D92" s="0" t="s">
        <v>12</v>
      </c>
      <c r="E92" s="0" t="n">
        <v>123</v>
      </c>
      <c r="F92" s="0" t="s">
        <v>10</v>
      </c>
    </row>
    <row r="93" customFormat="false" ht="12.75" hidden="false" customHeight="false" outlineLevel="0" collapsed="false">
      <c r="D93" s="0" t="s">
        <v>13</v>
      </c>
      <c r="E93" s="0" t="n">
        <v>232</v>
      </c>
      <c r="F93" s="0" t="s">
        <v>10</v>
      </c>
    </row>
    <row r="94" customFormat="false" ht="12.75" hidden="false" customHeight="false" outlineLevel="0" collapsed="false">
      <c r="D94" s="0" t="s">
        <v>14</v>
      </c>
      <c r="E94" s="0" t="n">
        <v>283</v>
      </c>
      <c r="F94" s="0" t="s">
        <v>10</v>
      </c>
    </row>
    <row r="95" customFormat="false" ht="12.75" hidden="false" customHeight="false" outlineLevel="0" collapsed="false">
      <c r="D95" s="0" t="s">
        <v>15</v>
      </c>
      <c r="E95" s="1" t="n">
        <f aca="false">SUM(E91:E94)</f>
        <v>681</v>
      </c>
      <c r="F95" s="0" t="s">
        <v>10</v>
      </c>
      <c r="J95" s="4" t="n">
        <f aca="false">E95/B91</f>
        <v>0.0860282971197575</v>
      </c>
    </row>
    <row r="97" customFormat="false" ht="12.75" hidden="false" customHeight="false" outlineLevel="0" collapsed="false">
      <c r="A97" s="1" t="s">
        <v>29</v>
      </c>
      <c r="B97" s="0" t="n">
        <v>4437</v>
      </c>
      <c r="C97" s="0" t="s">
        <v>8</v>
      </c>
      <c r="D97" s="0" t="s">
        <v>9</v>
      </c>
      <c r="G97" s="0" t="n">
        <v>73.56</v>
      </c>
      <c r="H97" s="0" t="s">
        <v>10</v>
      </c>
      <c r="I97" s="0" t="n">
        <v>-73.56</v>
      </c>
    </row>
    <row r="98" customFormat="false" ht="12.75" hidden="false" customHeight="false" outlineLevel="0" collapsed="false">
      <c r="D98" s="0" t="s">
        <v>11</v>
      </c>
      <c r="E98" s="0" t="n">
        <v>14.19</v>
      </c>
      <c r="F98" s="0" t="s">
        <v>10</v>
      </c>
      <c r="G98" s="0" t="n">
        <v>73.56</v>
      </c>
      <c r="H98" s="0" t="s">
        <v>10</v>
      </c>
      <c r="I98" s="0" t="n">
        <v>-59.37</v>
      </c>
    </row>
    <row r="99" customFormat="false" ht="12.75" hidden="false" customHeight="false" outlineLevel="0" collapsed="false">
      <c r="D99" s="0" t="s">
        <v>12</v>
      </c>
      <c r="E99" s="0" t="n">
        <v>58.13</v>
      </c>
      <c r="F99" s="0" t="s">
        <v>10</v>
      </c>
      <c r="G99" s="0" t="n">
        <v>73.56</v>
      </c>
      <c r="H99" s="0" t="s">
        <v>10</v>
      </c>
      <c r="I99" s="0" t="n">
        <v>-15.44</v>
      </c>
    </row>
    <row r="100" customFormat="false" ht="12.75" hidden="false" customHeight="false" outlineLevel="0" collapsed="false">
      <c r="D100" s="0" t="s">
        <v>13</v>
      </c>
      <c r="E100" s="0" t="n">
        <v>93.18</v>
      </c>
      <c r="F100" s="0" t="s">
        <v>10</v>
      </c>
      <c r="G100" s="0" t="n">
        <v>73.56</v>
      </c>
      <c r="H100" s="0" t="s">
        <v>10</v>
      </c>
      <c r="I100" s="0" t="n">
        <v>19.62</v>
      </c>
    </row>
    <row r="101" customFormat="false" ht="12.75" hidden="false" customHeight="false" outlineLevel="0" collapsed="false">
      <c r="D101" s="0" t="s">
        <v>14</v>
      </c>
      <c r="E101" s="0" t="n">
        <v>115.81</v>
      </c>
      <c r="F101" s="0" t="s">
        <v>10</v>
      </c>
      <c r="G101" s="0" t="n">
        <v>73.56</v>
      </c>
      <c r="H101" s="0" t="s">
        <v>10</v>
      </c>
      <c r="I101" s="0" t="n">
        <v>42.25</v>
      </c>
    </row>
    <row r="102" customFormat="false" ht="12.75" hidden="false" customHeight="false" outlineLevel="0" collapsed="false">
      <c r="D102" s="0" t="s">
        <v>15</v>
      </c>
      <c r="E102" s="1" t="n">
        <v>281.3</v>
      </c>
      <c r="F102" s="0" t="s">
        <v>10</v>
      </c>
      <c r="G102" s="0" t="n">
        <v>367.8</v>
      </c>
      <c r="H102" s="0" t="s">
        <v>10</v>
      </c>
      <c r="I102" s="1" t="n">
        <v>-86.5</v>
      </c>
      <c r="J102" s="4" t="n">
        <f aca="false">E102/B97</f>
        <v>0.0633986928104575</v>
      </c>
    </row>
    <row r="104" customFormat="false" ht="12.75" hidden="false" customHeight="false" outlineLevel="0" collapsed="false">
      <c r="A104" s="1" t="s">
        <v>30</v>
      </c>
      <c r="B104" s="0" t="n">
        <v>9215.4</v>
      </c>
      <c r="C104" s="0" t="s">
        <v>8</v>
      </c>
      <c r="D104" s="0" t="s">
        <v>9</v>
      </c>
      <c r="G104" s="0" t="n">
        <v>177.73</v>
      </c>
      <c r="H104" s="0" t="s">
        <v>10</v>
      </c>
      <c r="I104" s="0" t="n">
        <v>-177.73</v>
      </c>
    </row>
    <row r="105" customFormat="false" ht="12.75" hidden="false" customHeight="false" outlineLevel="0" collapsed="false">
      <c r="D105" s="0" t="s">
        <v>11</v>
      </c>
      <c r="E105" s="0" t="n">
        <v>69.12</v>
      </c>
      <c r="F105" s="0" t="s">
        <v>10</v>
      </c>
      <c r="G105" s="0" t="n">
        <v>180.63</v>
      </c>
      <c r="H105" s="0" t="s">
        <v>10</v>
      </c>
      <c r="I105" s="0" t="n">
        <v>-111.51</v>
      </c>
    </row>
    <row r="106" customFormat="false" ht="12.75" hidden="false" customHeight="false" outlineLevel="0" collapsed="false">
      <c r="D106" s="0" t="s">
        <v>12</v>
      </c>
      <c r="E106" s="0" t="n">
        <v>241.44</v>
      </c>
      <c r="F106" s="0" t="s">
        <v>10</v>
      </c>
      <c r="G106" s="0" t="n">
        <v>180.63</v>
      </c>
      <c r="H106" s="0" t="s">
        <v>10</v>
      </c>
      <c r="I106" s="0" t="n">
        <v>60.81</v>
      </c>
    </row>
    <row r="107" customFormat="false" ht="12.75" hidden="false" customHeight="false" outlineLevel="0" collapsed="false">
      <c r="D107" s="0" t="s">
        <v>13</v>
      </c>
      <c r="E107" s="0" t="n">
        <v>312.41</v>
      </c>
      <c r="F107" s="0" t="s">
        <v>10</v>
      </c>
      <c r="G107" s="0" t="n">
        <v>184.41</v>
      </c>
      <c r="H107" s="0" t="s">
        <v>10</v>
      </c>
      <c r="I107" s="0" t="n">
        <v>128</v>
      </c>
    </row>
    <row r="108" customFormat="false" ht="12.75" hidden="false" customHeight="false" outlineLevel="0" collapsed="false">
      <c r="D108" s="0" t="s">
        <v>14</v>
      </c>
      <c r="E108" s="0" t="n">
        <v>371.39</v>
      </c>
      <c r="F108" s="0" t="s">
        <v>10</v>
      </c>
      <c r="G108" s="0" t="n">
        <v>187.1</v>
      </c>
      <c r="H108" s="0" t="s">
        <v>10</v>
      </c>
      <c r="I108" s="0" t="n">
        <v>184.29</v>
      </c>
    </row>
    <row r="109" customFormat="false" ht="12.75" hidden="false" customHeight="false" outlineLevel="0" collapsed="false">
      <c r="D109" s="0" t="s">
        <v>15</v>
      </c>
      <c r="E109" s="1" t="n">
        <v>994.36</v>
      </c>
      <c r="F109" s="0" t="s">
        <v>10</v>
      </c>
      <c r="G109" s="0" t="n">
        <v>910.5</v>
      </c>
      <c r="H109" s="0" t="s">
        <v>10</v>
      </c>
      <c r="I109" s="1" t="n">
        <v>83.86</v>
      </c>
      <c r="J109" s="4" t="n">
        <f aca="false">E109/B104</f>
        <v>0.107901990146928</v>
      </c>
    </row>
    <row r="110" customFormat="false" ht="12.75" hidden="false" customHeight="false" outlineLevel="0" collapsed="false">
      <c r="E110" s="1"/>
      <c r="I110" s="1"/>
      <c r="J110" s="4"/>
    </row>
    <row r="111" customFormat="false" ht="12.75" hidden="false" customHeight="false" outlineLevel="0" collapsed="false">
      <c r="E111" s="1"/>
      <c r="I111" s="1"/>
      <c r="J111" s="4"/>
    </row>
    <row r="112" customFormat="false" ht="12.75" hidden="false" customHeight="false" outlineLevel="0" collapsed="false">
      <c r="A112" s="1" t="s">
        <v>31</v>
      </c>
      <c r="B112" s="0" t="n">
        <v>9346.8</v>
      </c>
      <c r="C112" s="0" t="s">
        <v>8</v>
      </c>
      <c r="D112" s="0" t="s">
        <v>9</v>
      </c>
      <c r="G112" s="0" t="n">
        <v>148.58</v>
      </c>
      <c r="H112" s="0" t="s">
        <v>10</v>
      </c>
      <c r="I112" s="0" t="n">
        <v>-148.58</v>
      </c>
    </row>
    <row r="113" customFormat="false" ht="12.75" hidden="false" customHeight="false" outlineLevel="0" collapsed="false">
      <c r="D113" s="0" t="s">
        <v>11</v>
      </c>
      <c r="E113" s="0" t="n">
        <v>40.19</v>
      </c>
      <c r="F113" s="0" t="s">
        <v>10</v>
      </c>
      <c r="G113" s="0" t="n">
        <v>148.58</v>
      </c>
      <c r="H113" s="0" t="s">
        <v>10</v>
      </c>
      <c r="I113" s="0" t="n">
        <v>-108.39</v>
      </c>
    </row>
    <row r="114" customFormat="false" ht="12.75" hidden="false" customHeight="false" outlineLevel="0" collapsed="false">
      <c r="D114" s="0" t="s">
        <v>12</v>
      </c>
      <c r="E114" s="0" t="n">
        <v>134.61</v>
      </c>
      <c r="F114" s="0" t="s">
        <v>10</v>
      </c>
      <c r="G114" s="0" t="n">
        <v>148.58</v>
      </c>
      <c r="H114" s="0" t="s">
        <v>10</v>
      </c>
      <c r="I114" s="0" t="n">
        <v>-13.98</v>
      </c>
    </row>
    <row r="115" customFormat="false" ht="12.75" hidden="false" customHeight="false" outlineLevel="0" collapsed="false">
      <c r="D115" s="0" t="s">
        <v>13</v>
      </c>
      <c r="E115" s="0" t="n">
        <v>212.17</v>
      </c>
      <c r="F115" s="0" t="s">
        <v>10</v>
      </c>
      <c r="G115" s="0" t="n">
        <v>148.58</v>
      </c>
      <c r="H115" s="0" t="s">
        <v>10</v>
      </c>
      <c r="I115" s="0" t="n">
        <v>63.59</v>
      </c>
    </row>
    <row r="116" customFormat="false" ht="12.75" hidden="false" customHeight="false" outlineLevel="0" collapsed="false">
      <c r="D116" s="0" t="s">
        <v>14</v>
      </c>
      <c r="E116" s="0" t="n">
        <v>280.4</v>
      </c>
      <c r="F116" s="0" t="s">
        <v>10</v>
      </c>
      <c r="G116" s="0" t="n">
        <v>148.58</v>
      </c>
      <c r="H116" s="0" t="s">
        <v>10</v>
      </c>
      <c r="I116" s="0" t="n">
        <v>131.82</v>
      </c>
    </row>
    <row r="117" customFormat="false" ht="12.75" hidden="false" customHeight="false" outlineLevel="0" collapsed="false">
      <c r="D117" s="0" t="s">
        <v>15</v>
      </c>
      <c r="E117" s="1" t="n">
        <v>667.37</v>
      </c>
      <c r="F117" s="0" t="s">
        <v>10</v>
      </c>
      <c r="G117" s="0" t="n">
        <v>742.9</v>
      </c>
      <c r="H117" s="0" t="s">
        <v>10</v>
      </c>
      <c r="I117" s="1" t="n">
        <v>-75.53</v>
      </c>
      <c r="J117" s="4" t="n">
        <f aca="false">E117/B112</f>
        <v>0.0714009072623786</v>
      </c>
    </row>
    <row r="119" customFormat="false" ht="12.75" hidden="false" customHeight="false" outlineLevel="0" collapsed="false">
      <c r="A119" s="1" t="s">
        <v>32</v>
      </c>
      <c r="B119" s="0" t="n">
        <v>9725</v>
      </c>
      <c r="C119" s="0" t="s">
        <v>8</v>
      </c>
      <c r="D119" s="0" t="s">
        <v>9</v>
      </c>
      <c r="G119" s="0" t="n">
        <v>217.78</v>
      </c>
      <c r="H119" s="0" t="s">
        <v>10</v>
      </c>
      <c r="I119" s="0" t="n">
        <v>-217.78</v>
      </c>
    </row>
    <row r="120" customFormat="false" ht="12.75" hidden="false" customHeight="false" outlineLevel="0" collapsed="false">
      <c r="D120" s="0" t="s">
        <v>11</v>
      </c>
      <c r="E120" s="0" t="n">
        <v>82.7</v>
      </c>
      <c r="F120" s="0" t="s">
        <v>10</v>
      </c>
      <c r="G120" s="0" t="n">
        <v>221.78</v>
      </c>
      <c r="H120" s="0" t="s">
        <v>10</v>
      </c>
      <c r="I120" s="0" t="n">
        <v>-139.08</v>
      </c>
    </row>
    <row r="121" customFormat="false" ht="12.75" hidden="false" customHeight="false" outlineLevel="0" collapsed="false">
      <c r="D121" s="0" t="s">
        <v>12</v>
      </c>
      <c r="E121" s="0" t="n">
        <v>207.15</v>
      </c>
      <c r="F121" s="0" t="s">
        <v>10</v>
      </c>
      <c r="G121" s="0" t="n">
        <v>229.73</v>
      </c>
      <c r="H121" s="0" t="s">
        <v>10</v>
      </c>
      <c r="I121" s="0" t="n">
        <v>-22.58</v>
      </c>
    </row>
    <row r="122" customFormat="false" ht="12.75" hidden="false" customHeight="false" outlineLevel="0" collapsed="false">
      <c r="D122" s="0" t="s">
        <v>13</v>
      </c>
      <c r="E122" s="0" t="n">
        <v>384.18</v>
      </c>
      <c r="F122" s="0" t="s">
        <v>10</v>
      </c>
      <c r="G122" s="0" t="n">
        <v>231.97</v>
      </c>
      <c r="H122" s="0" t="s">
        <v>10</v>
      </c>
      <c r="I122" s="0" t="n">
        <v>152.21</v>
      </c>
    </row>
    <row r="123" customFormat="false" ht="12.75" hidden="false" customHeight="false" outlineLevel="0" collapsed="false">
      <c r="D123" s="0" t="s">
        <v>14</v>
      </c>
      <c r="E123" s="0" t="n">
        <v>455.1</v>
      </c>
      <c r="F123" s="0" t="s">
        <v>10</v>
      </c>
      <c r="G123" s="0" t="n">
        <v>236.06</v>
      </c>
      <c r="H123" s="0" t="s">
        <v>10</v>
      </c>
      <c r="I123" s="0" t="n">
        <v>219.04</v>
      </c>
    </row>
    <row r="124" customFormat="false" ht="12.75" hidden="false" customHeight="false" outlineLevel="0" collapsed="false">
      <c r="D124" s="0" t="s">
        <v>15</v>
      </c>
      <c r="E124" s="1" t="n">
        <v>1129.13</v>
      </c>
      <c r="F124" s="0" t="s">
        <v>10</v>
      </c>
      <c r="G124" s="0" t="n">
        <v>1137.31</v>
      </c>
      <c r="H124" s="0" t="s">
        <v>10</v>
      </c>
      <c r="I124" s="1" t="n">
        <v>-8.19</v>
      </c>
      <c r="J124" s="4" t="n">
        <f aca="false">E124/B119</f>
        <v>0.116105912596401</v>
      </c>
    </row>
    <row r="126" customFormat="false" ht="12.75" hidden="false" customHeight="false" outlineLevel="0" collapsed="false">
      <c r="A126" s="1" t="s">
        <v>33</v>
      </c>
      <c r="B126" s="0" t="n">
        <v>7820</v>
      </c>
      <c r="C126" s="0" t="s">
        <v>8</v>
      </c>
      <c r="D126" s="0" t="s">
        <v>9</v>
      </c>
      <c r="G126" s="0" t="n">
        <v>269.23</v>
      </c>
      <c r="H126" s="0" t="s">
        <v>10</v>
      </c>
      <c r="I126" s="0" t="n">
        <v>-269.23</v>
      </c>
    </row>
    <row r="127" customFormat="false" ht="12.75" hidden="false" customHeight="false" outlineLevel="0" collapsed="false">
      <c r="D127" s="0" t="s">
        <v>11</v>
      </c>
      <c r="E127" s="0" t="n">
        <v>35.98</v>
      </c>
      <c r="F127" s="0" t="s">
        <v>10</v>
      </c>
      <c r="G127" s="0" t="n">
        <v>274.05</v>
      </c>
      <c r="H127" s="0" t="s">
        <v>10</v>
      </c>
      <c r="I127" s="0" t="n">
        <v>-238.07</v>
      </c>
    </row>
    <row r="128" customFormat="false" ht="12.75" hidden="false" customHeight="false" outlineLevel="0" collapsed="false">
      <c r="D128" s="0" t="s">
        <v>12</v>
      </c>
      <c r="E128" s="0" t="n">
        <v>182.22</v>
      </c>
      <c r="F128" s="0" t="s">
        <v>10</v>
      </c>
      <c r="G128" s="0" t="n">
        <v>219.32</v>
      </c>
      <c r="H128" s="0" t="s">
        <v>10</v>
      </c>
      <c r="I128" s="0" t="n">
        <v>-37.1</v>
      </c>
    </row>
    <row r="129" customFormat="false" ht="12.75" hidden="false" customHeight="false" outlineLevel="0" collapsed="false">
      <c r="D129" s="0" t="s">
        <v>13</v>
      </c>
      <c r="E129" s="0" t="n">
        <v>248.66</v>
      </c>
      <c r="F129" s="0" t="s">
        <v>10</v>
      </c>
      <c r="G129" s="0" t="n">
        <v>223.18</v>
      </c>
      <c r="H129" s="0" t="s">
        <v>10</v>
      </c>
      <c r="I129" s="0" t="n">
        <v>25.48</v>
      </c>
    </row>
    <row r="130" customFormat="false" ht="12.75" hidden="false" customHeight="false" outlineLevel="0" collapsed="false">
      <c r="D130" s="0" t="s">
        <v>14</v>
      </c>
      <c r="E130" s="0" t="n">
        <v>301.1</v>
      </c>
      <c r="F130" s="0" t="s">
        <v>10</v>
      </c>
      <c r="G130" s="0" t="n">
        <v>226.8</v>
      </c>
      <c r="H130" s="0" t="s">
        <v>10</v>
      </c>
      <c r="I130" s="0" t="n">
        <v>74.3</v>
      </c>
    </row>
    <row r="131" customFormat="false" ht="12.75" hidden="false" customHeight="false" outlineLevel="0" collapsed="false">
      <c r="D131" s="0" t="s">
        <v>15</v>
      </c>
      <c r="E131" s="1" t="n">
        <v>767.96</v>
      </c>
      <c r="F131" s="0" t="s">
        <v>10</v>
      </c>
      <c r="G131" s="0" t="n">
        <v>1212.58</v>
      </c>
      <c r="H131" s="0" t="s">
        <v>10</v>
      </c>
      <c r="I131" s="1" t="n">
        <v>-444.62</v>
      </c>
      <c r="J131" s="4" t="n">
        <f aca="false">E131/B126</f>
        <v>0.0982046035805627</v>
      </c>
    </row>
    <row r="133" customFormat="false" ht="12.75" hidden="false" customHeight="false" outlineLevel="0" collapsed="false">
      <c r="A133" s="1" t="s">
        <v>34</v>
      </c>
      <c r="B133" s="0" t="n">
        <v>7700</v>
      </c>
      <c r="C133" s="0" t="s">
        <v>8</v>
      </c>
      <c r="D133" s="0" t="s">
        <v>9</v>
      </c>
      <c r="G133" s="0" t="n">
        <v>203.74</v>
      </c>
      <c r="H133" s="0" t="s">
        <v>10</v>
      </c>
      <c r="I133" s="0" t="n">
        <v>-203.74</v>
      </c>
    </row>
    <row r="134" customFormat="false" ht="12.75" hidden="false" customHeight="false" outlineLevel="0" collapsed="false">
      <c r="D134" s="0" t="s">
        <v>11</v>
      </c>
      <c r="E134" s="0" t="n">
        <v>56.22</v>
      </c>
      <c r="F134" s="0" t="s">
        <v>10</v>
      </c>
      <c r="G134" s="0" t="n">
        <v>203.74</v>
      </c>
      <c r="H134" s="0" t="s">
        <v>10</v>
      </c>
      <c r="I134" s="0" t="n">
        <v>-147.52</v>
      </c>
    </row>
    <row r="135" customFormat="false" ht="12.75" hidden="false" customHeight="false" outlineLevel="0" collapsed="false">
      <c r="D135" s="0" t="s">
        <v>12</v>
      </c>
      <c r="E135" s="0" t="n">
        <v>177.86</v>
      </c>
      <c r="F135" s="0" t="s">
        <v>10</v>
      </c>
      <c r="G135" s="0" t="n">
        <v>206.2</v>
      </c>
      <c r="H135" s="0" t="s">
        <v>10</v>
      </c>
      <c r="I135" s="0" t="n">
        <v>-28.34</v>
      </c>
    </row>
    <row r="136" customFormat="false" ht="12.75" hidden="false" customHeight="false" outlineLevel="0" collapsed="false">
      <c r="D136" s="0" t="s">
        <v>13</v>
      </c>
      <c r="E136" s="0" t="n">
        <v>297.98</v>
      </c>
      <c r="F136" s="0" t="s">
        <v>10</v>
      </c>
      <c r="G136" s="0" t="n">
        <v>206.2</v>
      </c>
      <c r="H136" s="0" t="s">
        <v>10</v>
      </c>
      <c r="I136" s="0" t="n">
        <v>91.78</v>
      </c>
    </row>
    <row r="137" customFormat="false" ht="12.75" hidden="false" customHeight="false" outlineLevel="0" collapsed="false">
      <c r="D137" s="0" t="s">
        <v>14</v>
      </c>
      <c r="E137" s="0" t="n">
        <v>374.22</v>
      </c>
      <c r="F137" s="0" t="s">
        <v>10</v>
      </c>
      <c r="G137" s="0" t="n">
        <v>206.2</v>
      </c>
      <c r="H137" s="0" t="s">
        <v>10</v>
      </c>
      <c r="I137" s="0" t="n">
        <v>168.02</v>
      </c>
    </row>
    <row r="138" customFormat="false" ht="12.75" hidden="false" customHeight="false" outlineLevel="0" collapsed="false">
      <c r="D138" s="0" t="s">
        <v>15</v>
      </c>
      <c r="E138" s="1" t="n">
        <v>906.28</v>
      </c>
      <c r="F138" s="0" t="s">
        <v>10</v>
      </c>
      <c r="G138" s="0" t="n">
        <v>1026.08</v>
      </c>
      <c r="H138" s="0" t="s">
        <v>10</v>
      </c>
      <c r="I138" s="1" t="n">
        <v>-119.8</v>
      </c>
      <c r="J138" s="4" t="n">
        <f aca="false">E138/B133</f>
        <v>0.117698701298701</v>
      </c>
    </row>
    <row r="140" customFormat="false" ht="12.75" hidden="false" customHeight="false" outlineLevel="0" collapsed="false">
      <c r="A140" s="1" t="s">
        <v>35</v>
      </c>
      <c r="B140" s="0" t="n">
        <v>11606</v>
      </c>
      <c r="C140" s="0" t="s">
        <v>8</v>
      </c>
      <c r="D140" s="0" t="s">
        <v>9</v>
      </c>
      <c r="G140" s="0" t="n">
        <v>280.2</v>
      </c>
      <c r="H140" s="0" t="s">
        <v>10</v>
      </c>
      <c r="I140" s="0" t="n">
        <v>-280.2</v>
      </c>
    </row>
    <row r="141" customFormat="false" ht="12.75" hidden="false" customHeight="false" outlineLevel="0" collapsed="false">
      <c r="D141" s="0" t="s">
        <v>11</v>
      </c>
      <c r="E141" s="0" t="n">
        <v>75.45</v>
      </c>
      <c r="F141" s="0" t="s">
        <v>10</v>
      </c>
      <c r="G141" s="0" t="n">
        <v>280.2</v>
      </c>
      <c r="H141" s="0" t="s">
        <v>10</v>
      </c>
      <c r="I141" s="0" t="n">
        <v>-204.75</v>
      </c>
    </row>
    <row r="142" customFormat="false" ht="12.75" hidden="false" customHeight="false" outlineLevel="0" collapsed="false">
      <c r="D142" s="0" t="s">
        <v>12</v>
      </c>
      <c r="E142" s="0" t="n">
        <v>208.91</v>
      </c>
      <c r="F142" s="0" t="s">
        <v>10</v>
      </c>
      <c r="G142" s="0" t="n">
        <v>280.2</v>
      </c>
      <c r="H142" s="0" t="s">
        <v>10</v>
      </c>
      <c r="I142" s="0" t="n">
        <v>-71.29</v>
      </c>
    </row>
    <row r="143" customFormat="false" ht="12.75" hidden="false" customHeight="false" outlineLevel="0" collapsed="false">
      <c r="D143" s="0" t="s">
        <v>13</v>
      </c>
      <c r="E143" s="0" t="n">
        <v>416.65</v>
      </c>
      <c r="F143" s="0" t="s">
        <v>10</v>
      </c>
      <c r="G143" s="0" t="n">
        <v>280.2</v>
      </c>
      <c r="H143" s="0" t="s">
        <v>10</v>
      </c>
      <c r="I143" s="0" t="n">
        <v>136.45</v>
      </c>
    </row>
    <row r="144" customFormat="false" ht="12.75" hidden="false" customHeight="false" outlineLevel="0" collapsed="false">
      <c r="D144" s="0" t="s">
        <v>14</v>
      </c>
      <c r="E144" s="0" t="n">
        <v>509.5</v>
      </c>
      <c r="F144" s="0" t="s">
        <v>10</v>
      </c>
      <c r="G144" s="0" t="n">
        <v>280.2</v>
      </c>
      <c r="H144" s="0" t="s">
        <v>10</v>
      </c>
      <c r="I144" s="0" t="n">
        <v>229.3</v>
      </c>
    </row>
    <row r="145" customFormat="false" ht="12.75" hidden="false" customHeight="false" outlineLevel="0" collapsed="false">
      <c r="D145" s="0" t="s">
        <v>15</v>
      </c>
      <c r="E145" s="1" t="n">
        <v>1210.5</v>
      </c>
      <c r="F145" s="0" t="s">
        <v>10</v>
      </c>
      <c r="G145" s="0" t="n">
        <v>1401</v>
      </c>
      <c r="H145" s="0" t="s">
        <v>10</v>
      </c>
      <c r="I145" s="1" t="n">
        <v>-190.5</v>
      </c>
      <c r="J145" s="4" t="n">
        <f aca="false">E145/B140</f>
        <v>0.104299500258487</v>
      </c>
    </row>
    <row r="147" customFormat="false" ht="12.75" hidden="false" customHeight="false" outlineLevel="0" collapsed="false">
      <c r="A147" s="1" t="s">
        <v>36</v>
      </c>
      <c r="B147" s="0" t="n">
        <v>16456</v>
      </c>
      <c r="C147" s="0" t="s">
        <v>8</v>
      </c>
      <c r="D147" s="0" t="s">
        <v>9</v>
      </c>
      <c r="G147" s="0" t="n">
        <v>331.4</v>
      </c>
      <c r="H147" s="0" t="s">
        <v>10</v>
      </c>
      <c r="I147" s="0" t="n">
        <v>-331.4</v>
      </c>
    </row>
    <row r="148" customFormat="false" ht="12.75" hidden="false" customHeight="false" outlineLevel="0" collapsed="false">
      <c r="D148" s="0" t="s">
        <v>11</v>
      </c>
      <c r="E148" s="0" t="n">
        <v>65.82</v>
      </c>
      <c r="F148" s="0" t="s">
        <v>10</v>
      </c>
      <c r="G148" s="0" t="n">
        <v>331.4</v>
      </c>
      <c r="H148" s="0" t="s">
        <v>10</v>
      </c>
      <c r="I148" s="0" t="n">
        <v>-265.58</v>
      </c>
    </row>
    <row r="149" customFormat="false" ht="12.75" hidden="false" customHeight="false" outlineLevel="0" collapsed="false">
      <c r="D149" s="0" t="s">
        <v>12</v>
      </c>
      <c r="E149" s="0" t="n">
        <v>319.23</v>
      </c>
      <c r="F149" s="0" t="s">
        <v>10</v>
      </c>
      <c r="G149" s="0" t="n">
        <v>331.4</v>
      </c>
      <c r="H149" s="0" t="s">
        <v>10</v>
      </c>
      <c r="I149" s="0" t="n">
        <v>-12.17</v>
      </c>
    </row>
    <row r="150" customFormat="false" ht="12.75" hidden="false" customHeight="false" outlineLevel="0" collapsed="false">
      <c r="D150" s="0" t="s">
        <v>13</v>
      </c>
      <c r="E150" s="0" t="n">
        <v>424.54</v>
      </c>
      <c r="F150" s="0" t="s">
        <v>10</v>
      </c>
      <c r="G150" s="0" t="n">
        <v>336.16</v>
      </c>
      <c r="H150" s="0" t="s">
        <v>10</v>
      </c>
      <c r="I150" s="0" t="n">
        <v>88.38</v>
      </c>
    </row>
    <row r="151" customFormat="false" ht="12.75" hidden="false" customHeight="false" outlineLevel="0" collapsed="false">
      <c r="D151" s="0" t="s">
        <v>14</v>
      </c>
      <c r="E151" s="0" t="n">
        <v>454.2</v>
      </c>
      <c r="F151" s="0" t="s">
        <v>10</v>
      </c>
      <c r="G151" s="0" t="n">
        <v>336.16</v>
      </c>
      <c r="H151" s="0" t="s">
        <v>10</v>
      </c>
      <c r="I151" s="0" t="n">
        <v>118.04</v>
      </c>
    </row>
    <row r="152" customFormat="false" ht="12.75" hidden="false" customHeight="false" outlineLevel="0" collapsed="false">
      <c r="D152" s="0" t="s">
        <v>15</v>
      </c>
      <c r="E152" s="1" t="n">
        <v>1263.79</v>
      </c>
      <c r="F152" s="0" t="s">
        <v>10</v>
      </c>
      <c r="G152" s="0" t="n">
        <v>1666.52</v>
      </c>
      <c r="H152" s="0" t="s">
        <v>10</v>
      </c>
      <c r="I152" s="1" t="n">
        <v>-402.73</v>
      </c>
      <c r="J152" s="4" t="n">
        <f aca="false">E152/B147</f>
        <v>0.076798128342246</v>
      </c>
    </row>
    <row r="154" customFormat="false" ht="12.75" hidden="false" customHeight="false" outlineLevel="0" collapsed="false">
      <c r="A154" s="1" t="s">
        <v>37</v>
      </c>
      <c r="B154" s="0" t="n">
        <v>21261</v>
      </c>
      <c r="C154" s="0" t="s">
        <v>8</v>
      </c>
      <c r="D154" s="0" t="s">
        <v>9</v>
      </c>
      <c r="G154" s="0" t="n">
        <v>505.9</v>
      </c>
      <c r="H154" s="0" t="s">
        <v>10</v>
      </c>
      <c r="I154" s="0" t="n">
        <v>-505.9</v>
      </c>
    </row>
    <row r="155" customFormat="false" ht="12.75" hidden="false" customHeight="false" outlineLevel="0" collapsed="false">
      <c r="D155" s="0" t="s">
        <v>11</v>
      </c>
      <c r="E155" s="0" t="n">
        <v>110.61</v>
      </c>
      <c r="F155" s="0" t="s">
        <v>10</v>
      </c>
      <c r="G155" s="0" t="n">
        <v>505.9</v>
      </c>
      <c r="H155" s="0" t="s">
        <v>10</v>
      </c>
      <c r="I155" s="0" t="n">
        <v>-395.29</v>
      </c>
    </row>
    <row r="156" customFormat="false" ht="12.75" hidden="false" customHeight="false" outlineLevel="0" collapsed="false">
      <c r="D156" s="0" t="s">
        <v>12</v>
      </c>
      <c r="E156" s="0" t="n">
        <v>444.41</v>
      </c>
      <c r="F156" s="0" t="s">
        <v>10</v>
      </c>
      <c r="G156" s="0" t="n">
        <v>455.35</v>
      </c>
      <c r="H156" s="0" t="s">
        <v>10</v>
      </c>
      <c r="I156" s="0" t="n">
        <v>-10.94</v>
      </c>
    </row>
    <row r="157" customFormat="false" ht="12.75" hidden="false" customHeight="false" outlineLevel="0" collapsed="false">
      <c r="D157" s="0" t="s">
        <v>13</v>
      </c>
      <c r="E157" s="0" t="n">
        <v>642.13</v>
      </c>
      <c r="F157" s="0" t="s">
        <v>10</v>
      </c>
      <c r="G157" s="0" t="n">
        <v>458.24</v>
      </c>
      <c r="H157" s="0" t="s">
        <v>10</v>
      </c>
      <c r="I157" s="0" t="n">
        <v>183.89</v>
      </c>
    </row>
    <row r="158" customFormat="false" ht="12.75" hidden="false" customHeight="false" outlineLevel="0" collapsed="false">
      <c r="D158" s="0" t="s">
        <v>14</v>
      </c>
      <c r="E158" s="0" t="n">
        <v>765.4</v>
      </c>
      <c r="F158" s="0" t="s">
        <v>10</v>
      </c>
      <c r="G158" s="0" t="n">
        <v>461.13</v>
      </c>
      <c r="H158" s="0" t="s">
        <v>10</v>
      </c>
      <c r="I158" s="0" t="n">
        <v>304.27</v>
      </c>
    </row>
    <row r="159" customFormat="false" ht="12.75" hidden="false" customHeight="false" outlineLevel="0" collapsed="false">
      <c r="D159" s="0" t="s">
        <v>15</v>
      </c>
      <c r="E159" s="1" t="n">
        <v>1962.54</v>
      </c>
      <c r="F159" s="0" t="s">
        <v>10</v>
      </c>
      <c r="G159" s="0" t="n">
        <v>2386.52</v>
      </c>
      <c r="H159" s="0" t="s">
        <v>10</v>
      </c>
      <c r="I159" s="1" t="n">
        <v>-423.98</v>
      </c>
      <c r="J159" s="4" t="n">
        <f aca="false">E159/B154</f>
        <v>0.0923070410610978</v>
      </c>
    </row>
    <row r="161" customFormat="false" ht="12.75" hidden="false" customHeight="false" outlineLevel="0" collapsed="false">
      <c r="A161" s="1" t="s">
        <v>38</v>
      </c>
      <c r="B161" s="0" t="n">
        <v>11631.3</v>
      </c>
      <c r="C161" s="0" t="s">
        <v>8</v>
      </c>
      <c r="D161" s="0" t="s">
        <v>9</v>
      </c>
      <c r="G161" s="0" t="n">
        <v>269.12</v>
      </c>
      <c r="H161" s="0" t="s">
        <v>10</v>
      </c>
      <c r="I161" s="0" t="n">
        <v>-269.12</v>
      </c>
    </row>
    <row r="162" customFormat="false" ht="12.75" hidden="false" customHeight="false" outlineLevel="0" collapsed="false">
      <c r="D162" s="0" t="s">
        <v>11</v>
      </c>
      <c r="E162" s="0" t="n">
        <v>68.61</v>
      </c>
      <c r="F162" s="0" t="s">
        <v>10</v>
      </c>
      <c r="G162" s="0" t="n">
        <v>272.1</v>
      </c>
      <c r="H162" s="0" t="s">
        <v>10</v>
      </c>
      <c r="I162" s="0" t="n">
        <v>-203.49</v>
      </c>
    </row>
    <row r="163" customFormat="false" ht="12.75" hidden="false" customHeight="false" outlineLevel="0" collapsed="false">
      <c r="D163" s="0" t="s">
        <v>12</v>
      </c>
      <c r="E163" s="0" t="n">
        <v>297.75</v>
      </c>
      <c r="F163" s="0" t="s">
        <v>10</v>
      </c>
      <c r="G163" s="0" t="n">
        <v>245.12</v>
      </c>
      <c r="H163" s="0" t="s">
        <v>10</v>
      </c>
      <c r="I163" s="0" t="n">
        <v>52.63</v>
      </c>
    </row>
    <row r="164" customFormat="false" ht="12.75" hidden="false" customHeight="false" outlineLevel="0" collapsed="false">
      <c r="D164" s="0" t="s">
        <v>13</v>
      </c>
      <c r="E164" s="0" t="n">
        <v>332.64</v>
      </c>
      <c r="F164" s="0" t="s">
        <v>10</v>
      </c>
      <c r="G164" s="0" t="n">
        <v>247.96</v>
      </c>
      <c r="H164" s="0" t="s">
        <v>10</v>
      </c>
      <c r="I164" s="0" t="n">
        <v>84.68</v>
      </c>
    </row>
    <row r="165" customFormat="false" ht="12.75" hidden="false" customHeight="false" outlineLevel="0" collapsed="false">
      <c r="D165" s="0" t="s">
        <v>14</v>
      </c>
      <c r="E165" s="0" t="n">
        <v>387.36</v>
      </c>
      <c r="F165" s="0" t="s">
        <v>10</v>
      </c>
      <c r="G165" s="0" t="n">
        <v>250.8</v>
      </c>
      <c r="H165" s="0" t="s">
        <v>10</v>
      </c>
      <c r="I165" s="0" t="n">
        <v>136.56</v>
      </c>
    </row>
    <row r="166" customFormat="false" ht="12.75" hidden="false" customHeight="false" outlineLevel="0" collapsed="false">
      <c r="D166" s="0" t="s">
        <v>15</v>
      </c>
      <c r="E166" s="1" t="n">
        <v>1086.36</v>
      </c>
      <c r="F166" s="0" t="s">
        <v>10</v>
      </c>
      <c r="G166" s="0" t="n">
        <v>1285.1</v>
      </c>
      <c r="H166" s="0" t="s">
        <v>10</v>
      </c>
      <c r="I166" s="1" t="n">
        <v>-198.74</v>
      </c>
      <c r="J166" s="4" t="n">
        <f aca="false">E166/B161</f>
        <v>0.0933997059657992</v>
      </c>
    </row>
    <row r="167" customFormat="false" ht="12.75" hidden="false" customHeight="false" outlineLevel="0" collapsed="false">
      <c r="A167" s="1" t="s">
        <v>39</v>
      </c>
      <c r="B167" s="0" t="n">
        <v>15464</v>
      </c>
      <c r="C167" s="0" t="s">
        <v>8</v>
      </c>
      <c r="D167" s="0" t="s">
        <v>9</v>
      </c>
      <c r="G167" s="0" t="n">
        <v>399.95</v>
      </c>
      <c r="H167" s="0" t="s">
        <v>10</v>
      </c>
      <c r="I167" s="0" t="n">
        <v>-399.95</v>
      </c>
    </row>
    <row r="168" customFormat="false" ht="12.75" hidden="false" customHeight="false" outlineLevel="0" collapsed="false">
      <c r="D168" s="0" t="s">
        <v>11</v>
      </c>
      <c r="E168" s="0" t="n">
        <v>89.7</v>
      </c>
      <c r="F168" s="0" t="s">
        <v>10</v>
      </c>
      <c r="G168" s="0" t="n">
        <v>404.56</v>
      </c>
      <c r="H168" s="0" t="s">
        <v>10</v>
      </c>
      <c r="I168" s="0" t="n">
        <v>-314.86</v>
      </c>
    </row>
    <row r="169" customFormat="false" ht="12.75" hidden="false" customHeight="false" outlineLevel="0" collapsed="false">
      <c r="D169" s="0" t="s">
        <v>12</v>
      </c>
      <c r="E169" s="0" t="n">
        <v>269.06</v>
      </c>
      <c r="F169" s="0" t="s">
        <v>10</v>
      </c>
      <c r="G169" s="0" t="n">
        <v>404.56</v>
      </c>
      <c r="H169" s="0" t="s">
        <v>10</v>
      </c>
      <c r="I169" s="0" t="n">
        <v>-135.5</v>
      </c>
    </row>
    <row r="170" customFormat="false" ht="12.75" hidden="false" customHeight="false" outlineLevel="0" collapsed="false">
      <c r="D170" s="0" t="s">
        <v>13</v>
      </c>
      <c r="E170" s="0" t="n">
        <v>397.42</v>
      </c>
      <c r="F170" s="0" t="s">
        <v>10</v>
      </c>
      <c r="G170" s="0" t="n">
        <v>404.56</v>
      </c>
      <c r="H170" s="0" t="s">
        <v>10</v>
      </c>
      <c r="I170" s="0" t="n">
        <v>-7.14</v>
      </c>
    </row>
    <row r="171" customFormat="false" ht="12.75" hidden="false" customHeight="false" outlineLevel="0" collapsed="false">
      <c r="D171" s="0" t="s">
        <v>14</v>
      </c>
      <c r="E171" s="0" t="n">
        <v>519.6</v>
      </c>
      <c r="F171" s="0" t="s">
        <v>10</v>
      </c>
      <c r="G171" s="0" t="n">
        <v>404.56</v>
      </c>
      <c r="H171" s="0" t="s">
        <v>10</v>
      </c>
      <c r="I171" s="0" t="n">
        <v>115.04</v>
      </c>
    </row>
    <row r="172" customFormat="false" ht="12.75" hidden="false" customHeight="false" outlineLevel="0" collapsed="false">
      <c r="D172" s="0" t="s">
        <v>15</v>
      </c>
      <c r="E172" s="1" t="n">
        <v>1275.78</v>
      </c>
      <c r="F172" s="0" t="s">
        <v>10</v>
      </c>
      <c r="G172" s="0" t="n">
        <v>2018.19</v>
      </c>
      <c r="H172" s="0" t="s">
        <v>10</v>
      </c>
      <c r="I172" s="1" t="n">
        <v>-742.41</v>
      </c>
      <c r="J172" s="4" t="n">
        <f aca="false">E172/B167</f>
        <v>0.0825</v>
      </c>
    </row>
    <row r="174" customFormat="false" ht="12.75" hidden="false" customHeight="false" outlineLevel="0" collapsed="false">
      <c r="A174" s="1" t="s">
        <v>40</v>
      </c>
      <c r="B174" s="0" t="n">
        <v>11419</v>
      </c>
      <c r="C174" s="0" t="s">
        <v>8</v>
      </c>
      <c r="D174" s="0" t="s">
        <v>9</v>
      </c>
    </row>
    <row r="175" customFormat="false" ht="12.75" hidden="false" customHeight="false" outlineLevel="0" collapsed="false">
      <c r="D175" s="0" t="s">
        <v>11</v>
      </c>
      <c r="E175" s="0" t="n">
        <v>57</v>
      </c>
      <c r="F175" s="0" t="s">
        <v>10</v>
      </c>
    </row>
    <row r="176" customFormat="false" ht="12.75" hidden="false" customHeight="false" outlineLevel="0" collapsed="false">
      <c r="D176" s="0" t="s">
        <v>12</v>
      </c>
      <c r="E176" s="0" t="n">
        <v>146</v>
      </c>
      <c r="F176" s="0" t="s">
        <v>10</v>
      </c>
    </row>
    <row r="177" customFormat="false" ht="12.75" hidden="false" customHeight="false" outlineLevel="0" collapsed="false">
      <c r="D177" s="0" t="s">
        <v>13</v>
      </c>
      <c r="E177" s="0" t="n">
        <v>245</v>
      </c>
      <c r="F177" s="0" t="s">
        <v>10</v>
      </c>
    </row>
    <row r="178" customFormat="false" ht="12.75" hidden="false" customHeight="false" outlineLevel="0" collapsed="false">
      <c r="D178" s="0" t="s">
        <v>14</v>
      </c>
      <c r="E178" s="0" t="n">
        <v>323</v>
      </c>
      <c r="F178" s="0" t="s">
        <v>10</v>
      </c>
    </row>
    <row r="179" customFormat="false" ht="12.75" hidden="false" customHeight="false" outlineLevel="0" collapsed="false">
      <c r="D179" s="0" t="s">
        <v>15</v>
      </c>
      <c r="E179" s="1" t="n">
        <f aca="false">SUM(E175:E178)</f>
        <v>771</v>
      </c>
      <c r="F179" s="0" t="s">
        <v>10</v>
      </c>
      <c r="J179" s="4" t="n">
        <f aca="false">E179/B174</f>
        <v>0.0675190472020317</v>
      </c>
    </row>
    <row r="181" customFormat="false" ht="12.75" hidden="false" customHeight="false" outlineLevel="0" collapsed="false">
      <c r="A181" s="1" t="s">
        <v>41</v>
      </c>
      <c r="B181" s="0" t="n">
        <v>9218</v>
      </c>
      <c r="C181" s="0" t="s">
        <v>8</v>
      </c>
      <c r="D181" s="0" t="s">
        <v>9</v>
      </c>
      <c r="G181" s="0" t="n">
        <v>168.67</v>
      </c>
      <c r="H181" s="0" t="s">
        <v>10</v>
      </c>
      <c r="I181" s="0" t="n">
        <v>-168.67</v>
      </c>
    </row>
    <row r="182" customFormat="false" ht="12.75" hidden="false" customHeight="false" outlineLevel="0" collapsed="false">
      <c r="D182" s="0" t="s">
        <v>11</v>
      </c>
      <c r="E182" s="0" t="n">
        <v>68.22</v>
      </c>
      <c r="F182" s="0" t="s">
        <v>10</v>
      </c>
      <c r="G182" s="0" t="n">
        <v>168.67</v>
      </c>
      <c r="H182" s="0" t="s">
        <v>10</v>
      </c>
      <c r="I182" s="0" t="n">
        <v>-100.45</v>
      </c>
    </row>
    <row r="183" customFormat="false" ht="12.75" hidden="false" customHeight="false" outlineLevel="0" collapsed="false">
      <c r="D183" s="0" t="s">
        <v>12</v>
      </c>
      <c r="E183" s="0" t="n">
        <v>236.91</v>
      </c>
      <c r="F183" s="0" t="s">
        <v>10</v>
      </c>
      <c r="G183" s="0" t="n">
        <v>168.67</v>
      </c>
      <c r="H183" s="0" t="s">
        <v>10</v>
      </c>
      <c r="I183" s="0" t="n">
        <v>68.24</v>
      </c>
    </row>
    <row r="184" customFormat="false" ht="12.75" hidden="false" customHeight="false" outlineLevel="0" collapsed="false">
      <c r="D184" s="0" t="s">
        <v>13</v>
      </c>
      <c r="E184" s="0" t="n">
        <v>306.96</v>
      </c>
      <c r="F184" s="0" t="s">
        <v>10</v>
      </c>
      <c r="G184" s="0" t="n">
        <v>168.67</v>
      </c>
      <c r="H184" s="0" t="s">
        <v>10</v>
      </c>
      <c r="I184" s="0" t="n">
        <v>138.29</v>
      </c>
    </row>
    <row r="185" customFormat="false" ht="12.75" hidden="false" customHeight="false" outlineLevel="0" collapsed="false">
      <c r="D185" s="0" t="s">
        <v>14</v>
      </c>
      <c r="E185" s="0" t="n">
        <v>363.19</v>
      </c>
      <c r="F185" s="0" t="s">
        <v>10</v>
      </c>
      <c r="G185" s="0" t="n">
        <v>171</v>
      </c>
      <c r="H185" s="0" t="s">
        <v>10</v>
      </c>
      <c r="I185" s="0" t="n">
        <v>192.19</v>
      </c>
    </row>
    <row r="186" customFormat="false" ht="12.75" hidden="false" customHeight="false" outlineLevel="0" collapsed="false">
      <c r="D186" s="0" t="s">
        <v>15</v>
      </c>
      <c r="E186" s="1" t="n">
        <v>975.28</v>
      </c>
      <c r="F186" s="0" t="s">
        <v>10</v>
      </c>
      <c r="G186" s="0" t="n">
        <v>845.68</v>
      </c>
      <c r="H186" s="0" t="s">
        <v>10</v>
      </c>
      <c r="I186" s="1" t="n">
        <v>129.6</v>
      </c>
      <c r="J186" s="4" t="n">
        <f aca="false">E186/B181</f>
        <v>0.105801692341072</v>
      </c>
    </row>
    <row r="188" customFormat="false" ht="12.75" hidden="false" customHeight="false" outlineLevel="0" collapsed="false">
      <c r="A188" s="1" t="s">
        <v>42</v>
      </c>
      <c r="B188" s="0" t="n">
        <v>7540</v>
      </c>
      <c r="C188" s="0" t="s">
        <v>8</v>
      </c>
      <c r="D188" s="0" t="s">
        <v>9</v>
      </c>
      <c r="G188" s="0" t="n">
        <v>107.08</v>
      </c>
      <c r="H188" s="0" t="s">
        <v>10</v>
      </c>
      <c r="I188" s="0" t="n">
        <v>-107.08</v>
      </c>
    </row>
    <row r="189" customFormat="false" ht="12.75" hidden="false" customHeight="false" outlineLevel="0" collapsed="false">
      <c r="D189" s="0" t="s">
        <v>11</v>
      </c>
      <c r="E189" s="0" t="n">
        <v>20.36</v>
      </c>
      <c r="F189" s="0" t="s">
        <v>10</v>
      </c>
      <c r="G189" s="0" t="n">
        <v>111.52</v>
      </c>
      <c r="H189" s="0" t="s">
        <v>10</v>
      </c>
      <c r="I189" s="0" t="n">
        <v>-91.16</v>
      </c>
    </row>
    <row r="190" customFormat="false" ht="12.75" hidden="false" customHeight="false" outlineLevel="0" collapsed="false">
      <c r="D190" s="0" t="s">
        <v>12</v>
      </c>
      <c r="E190" s="0" t="n">
        <v>60.32</v>
      </c>
      <c r="F190" s="0" t="s">
        <v>10</v>
      </c>
      <c r="G190" s="0" t="n">
        <v>111.52</v>
      </c>
      <c r="H190" s="0" t="s">
        <v>10</v>
      </c>
      <c r="I190" s="0" t="n">
        <v>-51.2</v>
      </c>
    </row>
    <row r="191" customFormat="false" ht="12.75" hidden="false" customHeight="false" outlineLevel="0" collapsed="false">
      <c r="D191" s="0" t="s">
        <v>13</v>
      </c>
      <c r="E191" s="0" t="n">
        <v>120.64</v>
      </c>
      <c r="F191" s="0" t="s">
        <v>10</v>
      </c>
      <c r="G191" s="0" t="n">
        <v>113.6</v>
      </c>
      <c r="H191" s="0" t="s">
        <v>10</v>
      </c>
      <c r="I191" s="0" t="n">
        <v>7.04</v>
      </c>
    </row>
    <row r="192" customFormat="false" ht="12.75" hidden="false" customHeight="false" outlineLevel="0" collapsed="false">
      <c r="D192" s="0" t="s">
        <v>14</v>
      </c>
      <c r="E192" s="0" t="n">
        <v>159.84</v>
      </c>
      <c r="F192" s="0" t="s">
        <v>10</v>
      </c>
      <c r="G192" s="0" t="n">
        <v>113.6</v>
      </c>
      <c r="H192" s="0" t="s">
        <v>10</v>
      </c>
      <c r="I192" s="0" t="n">
        <v>46.24</v>
      </c>
    </row>
    <row r="193" customFormat="false" ht="12.75" hidden="false" customHeight="false" outlineLevel="0" collapsed="false">
      <c r="D193" s="0" t="s">
        <v>15</v>
      </c>
      <c r="E193" s="1" t="n">
        <v>361.16</v>
      </c>
      <c r="F193" s="0" t="s">
        <v>10</v>
      </c>
      <c r="G193" s="0" t="n">
        <v>557.32</v>
      </c>
      <c r="H193" s="0" t="s">
        <v>10</v>
      </c>
      <c r="I193" s="1" t="n">
        <v>-196.16</v>
      </c>
      <c r="J193" s="4" t="n">
        <f aca="false">E193/B188</f>
        <v>0.0478992042440318</v>
      </c>
    </row>
    <row r="195" customFormat="false" ht="12.75" hidden="false" customHeight="false" outlineLevel="0" collapsed="false">
      <c r="A195" s="1" t="s">
        <v>43</v>
      </c>
      <c r="B195" s="0" t="n">
        <v>3842</v>
      </c>
      <c r="C195" s="0" t="s">
        <v>8</v>
      </c>
      <c r="D195" s="0" t="s">
        <v>9</v>
      </c>
      <c r="G195" s="0" t="n">
        <v>79.68</v>
      </c>
      <c r="H195" s="0" t="s">
        <v>10</v>
      </c>
      <c r="I195" s="0" t="n">
        <v>-79.68</v>
      </c>
    </row>
    <row r="196" customFormat="false" ht="12.75" hidden="false" customHeight="false" outlineLevel="0" collapsed="false">
      <c r="D196" s="0" t="s">
        <v>11</v>
      </c>
      <c r="E196" s="0" t="n">
        <v>18.83</v>
      </c>
      <c r="F196" s="0" t="s">
        <v>10</v>
      </c>
      <c r="G196" s="0" t="n">
        <v>79.68</v>
      </c>
      <c r="H196" s="0" t="s">
        <v>10</v>
      </c>
      <c r="I196" s="0" t="n">
        <v>-60.85</v>
      </c>
    </row>
    <row r="197" customFormat="false" ht="12.75" hidden="false" customHeight="false" outlineLevel="0" collapsed="false">
      <c r="D197" s="0" t="s">
        <v>12</v>
      </c>
      <c r="E197" s="0" t="n">
        <v>59.93</v>
      </c>
      <c r="F197" s="0" t="s">
        <v>10</v>
      </c>
      <c r="G197" s="0" t="n">
        <v>79.68</v>
      </c>
      <c r="H197" s="0" t="s">
        <v>10</v>
      </c>
      <c r="I197" s="0" t="n">
        <v>-19.75</v>
      </c>
    </row>
    <row r="198" customFormat="false" ht="12.75" hidden="false" customHeight="false" outlineLevel="0" collapsed="false">
      <c r="D198" s="0" t="s">
        <v>13</v>
      </c>
      <c r="E198" s="0" t="n">
        <v>111.04</v>
      </c>
      <c r="F198" s="0" t="s">
        <v>10</v>
      </c>
      <c r="G198" s="0" t="n">
        <v>79.68</v>
      </c>
      <c r="H198" s="0" t="s">
        <v>10</v>
      </c>
      <c r="I198" s="0" t="n">
        <v>31.36</v>
      </c>
    </row>
    <row r="199" customFormat="false" ht="12.75" hidden="false" customHeight="false" outlineLevel="0" collapsed="false">
      <c r="D199" s="0" t="s">
        <v>14</v>
      </c>
      <c r="E199" s="0" t="n">
        <v>139.08</v>
      </c>
      <c r="F199" s="0" t="s">
        <v>10</v>
      </c>
      <c r="G199" s="0" t="n">
        <v>79.68</v>
      </c>
      <c r="H199" s="0" t="s">
        <v>10</v>
      </c>
      <c r="I199" s="0" t="n">
        <v>59.4</v>
      </c>
    </row>
    <row r="200" customFormat="false" ht="12.75" hidden="false" customHeight="false" outlineLevel="0" collapsed="false">
      <c r="D200" s="0" t="s">
        <v>15</v>
      </c>
      <c r="E200" s="1" t="n">
        <v>328.89</v>
      </c>
      <c r="F200" s="0" t="s">
        <v>10</v>
      </c>
      <c r="G200" s="0" t="n">
        <v>398.4</v>
      </c>
      <c r="H200" s="0" t="s">
        <v>10</v>
      </c>
      <c r="I200" s="1" t="n">
        <v>-69.51</v>
      </c>
      <c r="J200" s="4" t="n">
        <f aca="false">E200/B195</f>
        <v>0.0856038521603332</v>
      </c>
    </row>
    <row r="202" customFormat="false" ht="12.75" hidden="false" customHeight="false" outlineLevel="0" collapsed="false">
      <c r="A202" s="1" t="s">
        <v>44</v>
      </c>
      <c r="B202" s="0" t="n">
        <v>3816</v>
      </c>
      <c r="C202" s="0" t="s">
        <v>8</v>
      </c>
      <c r="D202" s="0" t="s">
        <v>9</v>
      </c>
      <c r="G202" s="0" t="n">
        <v>104.06</v>
      </c>
      <c r="H202" s="0" t="s">
        <v>10</v>
      </c>
      <c r="I202" s="0" t="n">
        <v>-104.06</v>
      </c>
    </row>
    <row r="203" customFormat="false" ht="12.75" hidden="false" customHeight="false" outlineLevel="0" collapsed="false">
      <c r="D203" s="0" t="s">
        <v>11</v>
      </c>
      <c r="E203" s="0" t="n">
        <v>27.86</v>
      </c>
      <c r="F203" s="0" t="s">
        <v>10</v>
      </c>
      <c r="G203" s="0" t="n">
        <v>104.06</v>
      </c>
      <c r="H203" s="0" t="s">
        <v>10</v>
      </c>
      <c r="I203" s="0" t="n">
        <v>-76.2</v>
      </c>
    </row>
    <row r="204" customFormat="false" ht="12.75" hidden="false" customHeight="false" outlineLevel="0" collapsed="false">
      <c r="D204" s="0" t="s">
        <v>12</v>
      </c>
      <c r="E204" s="0" t="n">
        <v>77.84</v>
      </c>
      <c r="F204" s="0" t="s">
        <v>10</v>
      </c>
      <c r="G204" s="0" t="n">
        <v>104.06</v>
      </c>
      <c r="H204" s="0" t="s">
        <v>10</v>
      </c>
      <c r="I204" s="0" t="n">
        <v>-26.22</v>
      </c>
    </row>
    <row r="205" customFormat="false" ht="12.75" hidden="false" customHeight="false" outlineLevel="0" collapsed="false">
      <c r="D205" s="0" t="s">
        <v>13</v>
      </c>
      <c r="E205" s="0" t="n">
        <v>99.99</v>
      </c>
      <c r="F205" s="0" t="s">
        <v>10</v>
      </c>
      <c r="G205" s="0" t="n">
        <v>111.94</v>
      </c>
      <c r="H205" s="0" t="s">
        <v>10</v>
      </c>
      <c r="I205" s="0" t="n">
        <v>-11.95</v>
      </c>
    </row>
    <row r="206" customFormat="false" ht="12.75" hidden="false" customHeight="false" outlineLevel="0" collapsed="false">
      <c r="D206" s="0" t="s">
        <v>14</v>
      </c>
      <c r="E206" s="0" t="n">
        <v>125.93</v>
      </c>
      <c r="F206" s="0" t="s">
        <v>10</v>
      </c>
      <c r="G206" s="0" t="n">
        <v>111.94</v>
      </c>
      <c r="H206" s="0" t="s">
        <v>10</v>
      </c>
      <c r="I206" s="0" t="n">
        <v>13.99</v>
      </c>
    </row>
    <row r="207" customFormat="false" ht="12.75" hidden="false" customHeight="false" outlineLevel="0" collapsed="false">
      <c r="D207" s="0" t="s">
        <v>15</v>
      </c>
      <c r="E207" s="1" t="n">
        <v>331.62</v>
      </c>
      <c r="F207" s="0" t="s">
        <v>10</v>
      </c>
      <c r="G207" s="0" t="n">
        <v>536.06</v>
      </c>
      <c r="H207" s="0" t="s">
        <v>10</v>
      </c>
      <c r="I207" s="1" t="n">
        <v>-204.44</v>
      </c>
      <c r="J207" s="4" t="n">
        <f aca="false">E207/B202</f>
        <v>0.0869025157232704</v>
      </c>
    </row>
    <row r="209" customFormat="false" ht="12.75" hidden="false" customHeight="false" outlineLevel="0" collapsed="false">
      <c r="A209" s="1" t="s">
        <v>45</v>
      </c>
      <c r="B209" s="0" t="n">
        <v>3842</v>
      </c>
      <c r="C209" s="0" t="s">
        <v>8</v>
      </c>
      <c r="D209" s="0" t="s">
        <v>9</v>
      </c>
      <c r="G209" s="0" t="n">
        <v>75.27</v>
      </c>
      <c r="H209" s="0" t="s">
        <v>10</v>
      </c>
      <c r="I209" s="0" t="n">
        <v>-75.27</v>
      </c>
    </row>
    <row r="210" customFormat="false" ht="12.75" hidden="false" customHeight="false" outlineLevel="0" collapsed="false">
      <c r="D210" s="0" t="s">
        <v>11</v>
      </c>
      <c r="E210" s="0" t="n">
        <v>28.06</v>
      </c>
      <c r="F210" s="0" t="s">
        <v>10</v>
      </c>
      <c r="G210" s="0" t="n">
        <v>75.27</v>
      </c>
      <c r="H210" s="0" t="s">
        <v>10</v>
      </c>
      <c r="I210" s="0" t="n">
        <v>-47.21</v>
      </c>
    </row>
    <row r="211" customFormat="false" ht="12.75" hidden="false" customHeight="false" outlineLevel="0" collapsed="false">
      <c r="D211" s="0" t="s">
        <v>12</v>
      </c>
      <c r="E211" s="0" t="n">
        <v>84.15</v>
      </c>
      <c r="F211" s="0" t="s">
        <v>10</v>
      </c>
      <c r="G211" s="0" t="n">
        <v>75.27</v>
      </c>
      <c r="H211" s="0" t="s">
        <v>10</v>
      </c>
      <c r="I211" s="0" t="n">
        <v>8.88</v>
      </c>
    </row>
    <row r="212" customFormat="false" ht="12.75" hidden="false" customHeight="false" outlineLevel="0" collapsed="false">
      <c r="D212" s="0" t="s">
        <v>13</v>
      </c>
      <c r="E212" s="0" t="n">
        <v>124.11</v>
      </c>
      <c r="F212" s="0" t="s">
        <v>10</v>
      </c>
      <c r="G212" s="0" t="n">
        <v>79.1</v>
      </c>
      <c r="H212" s="0" t="s">
        <v>10</v>
      </c>
      <c r="I212" s="0" t="n">
        <v>45.01</v>
      </c>
    </row>
    <row r="213" customFormat="false" ht="12.75" hidden="false" customHeight="false" outlineLevel="0" collapsed="false">
      <c r="D213" s="0" t="s">
        <v>14</v>
      </c>
      <c r="E213" s="0" t="n">
        <v>146</v>
      </c>
      <c r="F213" s="0" t="s">
        <v>10</v>
      </c>
      <c r="G213" s="0" t="n">
        <v>79.1</v>
      </c>
      <c r="H213" s="0" t="s">
        <v>10</v>
      </c>
      <c r="I213" s="0" t="n">
        <v>66.9</v>
      </c>
    </row>
    <row r="214" customFormat="false" ht="12.75" hidden="false" customHeight="false" outlineLevel="0" collapsed="false">
      <c r="D214" s="0" t="s">
        <v>15</v>
      </c>
      <c r="E214" s="1" t="n">
        <v>382.31</v>
      </c>
      <c r="F214" s="0" t="s">
        <v>10</v>
      </c>
      <c r="G214" s="0" t="n">
        <v>384.01</v>
      </c>
      <c r="H214" s="0" t="s">
        <v>10</v>
      </c>
      <c r="I214" s="1" t="n">
        <v>-1.7</v>
      </c>
      <c r="J214" s="4" t="n">
        <f aca="false">E214/B209</f>
        <v>0.0995080687142114</v>
      </c>
    </row>
    <row r="216" customFormat="false" ht="12.75" hidden="false" customHeight="false" outlineLevel="0" collapsed="false">
      <c r="A216" s="1" t="s">
        <v>46</v>
      </c>
      <c r="B216" s="0" t="n">
        <v>10050</v>
      </c>
      <c r="C216" s="0" t="s">
        <v>8</v>
      </c>
      <c r="D216" s="0" t="s">
        <v>9</v>
      </c>
      <c r="G216" s="0" t="n">
        <v>312.69</v>
      </c>
      <c r="H216" s="0" t="s">
        <v>10</v>
      </c>
      <c r="I216" s="0" t="n">
        <v>-312.69</v>
      </c>
    </row>
    <row r="217" customFormat="false" ht="12.75" hidden="false" customHeight="false" outlineLevel="0" collapsed="false">
      <c r="D217" s="0" t="s">
        <v>11</v>
      </c>
      <c r="E217" s="0" t="n">
        <v>63.33</v>
      </c>
      <c r="F217" s="0" t="s">
        <v>10</v>
      </c>
      <c r="G217" s="0" t="n">
        <v>317.2</v>
      </c>
      <c r="H217" s="0" t="s">
        <v>10</v>
      </c>
      <c r="I217" s="0" t="n">
        <v>-253.87</v>
      </c>
    </row>
    <row r="218" customFormat="false" ht="12.75" hidden="false" customHeight="false" outlineLevel="0" collapsed="false">
      <c r="D218" s="0" t="s">
        <v>12</v>
      </c>
      <c r="E218" s="0" t="n">
        <v>277.39</v>
      </c>
      <c r="F218" s="0" t="s">
        <v>10</v>
      </c>
      <c r="G218" s="0" t="n">
        <v>285.65</v>
      </c>
      <c r="H218" s="0" t="s">
        <v>10</v>
      </c>
      <c r="I218" s="0" t="n">
        <v>-8.26</v>
      </c>
    </row>
    <row r="219" customFormat="false" ht="12.75" hidden="false" customHeight="false" outlineLevel="0" collapsed="false">
      <c r="D219" s="0" t="s">
        <v>13</v>
      </c>
      <c r="E219" s="0" t="n">
        <v>385.91</v>
      </c>
      <c r="F219" s="0" t="s">
        <v>10</v>
      </c>
      <c r="G219" s="0" t="n">
        <v>285.65</v>
      </c>
      <c r="H219" s="0" t="s">
        <v>10</v>
      </c>
      <c r="I219" s="0" t="n">
        <v>100.26</v>
      </c>
    </row>
    <row r="220" customFormat="false" ht="12.75" hidden="false" customHeight="false" outlineLevel="0" collapsed="false">
      <c r="D220" s="0" t="s">
        <v>14</v>
      </c>
      <c r="E220" s="0" t="n">
        <v>476.36</v>
      </c>
      <c r="F220" s="0" t="s">
        <v>10</v>
      </c>
      <c r="G220" s="0" t="n">
        <v>285.65</v>
      </c>
      <c r="H220" s="0" t="s">
        <v>10</v>
      </c>
      <c r="I220" s="0" t="n">
        <v>190.71</v>
      </c>
    </row>
    <row r="221" customFormat="false" ht="12.75" hidden="false" customHeight="false" outlineLevel="0" collapsed="false">
      <c r="D221" s="0" t="s">
        <v>15</v>
      </c>
      <c r="E221" s="1" t="n">
        <v>1202.99</v>
      </c>
      <c r="F221" s="0" t="s">
        <v>10</v>
      </c>
      <c r="G221" s="0" t="n">
        <v>1486.84</v>
      </c>
      <c r="H221" s="0" t="s">
        <v>10</v>
      </c>
      <c r="I221" s="1" t="n">
        <v>-283.85</v>
      </c>
      <c r="J221" s="4" t="n">
        <f aca="false">E221/B216</f>
        <v>0.119700497512438</v>
      </c>
    </row>
    <row r="222" customFormat="false" ht="12.75" hidden="false" customHeight="false" outlineLevel="0" collapsed="false">
      <c r="A222" s="1" t="s">
        <v>47</v>
      </c>
      <c r="B222" s="0" t="n">
        <v>3832</v>
      </c>
      <c r="C222" s="0" t="s">
        <v>8</v>
      </c>
      <c r="D222" s="0" t="s">
        <v>9</v>
      </c>
      <c r="G222" s="0" t="n">
        <v>118.38</v>
      </c>
      <c r="H222" s="0" t="s">
        <v>10</v>
      </c>
      <c r="I222" s="0" t="n">
        <v>-118.38</v>
      </c>
    </row>
    <row r="223" customFormat="false" ht="12.75" hidden="false" customHeight="false" outlineLevel="0" collapsed="false">
      <c r="D223" s="0" t="s">
        <v>11</v>
      </c>
      <c r="E223" s="0" t="n">
        <v>29.13</v>
      </c>
      <c r="F223" s="0" t="s">
        <v>10</v>
      </c>
      <c r="G223" s="0" t="n">
        <v>118.38</v>
      </c>
      <c r="H223" s="0" t="s">
        <v>10</v>
      </c>
      <c r="I223" s="0" t="n">
        <v>-89.25</v>
      </c>
    </row>
    <row r="224" customFormat="false" ht="12.75" hidden="false" customHeight="false" outlineLevel="0" collapsed="false">
      <c r="D224" s="0" t="s">
        <v>12</v>
      </c>
      <c r="E224" s="0" t="n">
        <v>108.06</v>
      </c>
      <c r="F224" s="0" t="s">
        <v>10</v>
      </c>
      <c r="G224" s="0" t="n">
        <v>106.56</v>
      </c>
      <c r="H224" s="0" t="s">
        <v>10</v>
      </c>
      <c r="I224" s="0" t="n">
        <v>1.5</v>
      </c>
    </row>
    <row r="225" customFormat="false" ht="12.75" hidden="false" customHeight="false" outlineLevel="0" collapsed="false">
      <c r="D225" s="0" t="s">
        <v>13</v>
      </c>
      <c r="E225" s="0" t="n">
        <v>152.13</v>
      </c>
      <c r="F225" s="0" t="s">
        <v>10</v>
      </c>
      <c r="G225" s="0" t="n">
        <v>106.56</v>
      </c>
      <c r="H225" s="0" t="s">
        <v>10</v>
      </c>
      <c r="I225" s="0" t="n">
        <v>45.57</v>
      </c>
    </row>
    <row r="226" customFormat="false" ht="12.75" hidden="false" customHeight="false" outlineLevel="0" collapsed="false">
      <c r="D226" s="0" t="s">
        <v>14</v>
      </c>
      <c r="E226" s="0" t="n">
        <v>198.12</v>
      </c>
      <c r="F226" s="0" t="s">
        <v>10</v>
      </c>
      <c r="G226" s="0" t="n">
        <v>106.56</v>
      </c>
      <c r="H226" s="0" t="s">
        <v>10</v>
      </c>
      <c r="I226" s="0" t="n">
        <v>91.56</v>
      </c>
    </row>
    <row r="227" customFormat="false" ht="12.75" hidden="false" customHeight="false" outlineLevel="0" collapsed="false">
      <c r="D227" s="0" t="s">
        <v>15</v>
      </c>
      <c r="E227" s="1" t="n">
        <v>487.44</v>
      </c>
      <c r="F227" s="0" t="s">
        <v>10</v>
      </c>
      <c r="G227" s="0" t="n">
        <v>556.44</v>
      </c>
      <c r="H227" s="0" t="s">
        <v>10</v>
      </c>
      <c r="I227" s="1" t="n">
        <v>-69</v>
      </c>
      <c r="J227" s="4" t="n">
        <f aca="false">E227/B222</f>
        <v>0.127202505219207</v>
      </c>
    </row>
    <row r="229" customFormat="false" ht="12.75" hidden="false" customHeight="false" outlineLevel="0" collapsed="false">
      <c r="A229" s="1" t="s">
        <v>48</v>
      </c>
      <c r="B229" s="0" t="n">
        <v>3832</v>
      </c>
      <c r="C229" s="0" t="s">
        <v>8</v>
      </c>
      <c r="D229" s="0" t="s">
        <v>9</v>
      </c>
      <c r="G229" s="0" t="n">
        <v>122.39</v>
      </c>
      <c r="H229" s="0" t="s">
        <v>10</v>
      </c>
      <c r="I229" s="0" t="n">
        <v>-122.39</v>
      </c>
    </row>
    <row r="230" customFormat="false" ht="12.75" hidden="false" customHeight="false" outlineLevel="0" collapsed="false">
      <c r="D230" s="0" t="s">
        <v>11</v>
      </c>
      <c r="E230" s="0" t="n">
        <v>32.95</v>
      </c>
      <c r="F230" s="0" t="s">
        <v>10</v>
      </c>
      <c r="G230" s="0" t="n">
        <v>126.86</v>
      </c>
      <c r="H230" s="0" t="s">
        <v>10</v>
      </c>
      <c r="I230" s="0" t="n">
        <v>-93.91</v>
      </c>
    </row>
    <row r="231" customFormat="false" ht="12.75" hidden="false" customHeight="false" outlineLevel="0" collapsed="false">
      <c r="D231" s="0" t="s">
        <v>12</v>
      </c>
      <c r="E231" s="0" t="n">
        <v>129.91</v>
      </c>
      <c r="F231" s="0" t="s">
        <v>10</v>
      </c>
      <c r="G231" s="0" t="n">
        <v>114.18</v>
      </c>
      <c r="H231" s="0" t="s">
        <v>10</v>
      </c>
      <c r="I231" s="0" t="n">
        <v>15.73</v>
      </c>
    </row>
    <row r="232" customFormat="false" ht="12.75" hidden="false" customHeight="false" outlineLevel="0" collapsed="false">
      <c r="D232" s="0" t="s">
        <v>13</v>
      </c>
      <c r="E232" s="0" t="n">
        <v>152.9</v>
      </c>
      <c r="F232" s="0" t="s">
        <v>10</v>
      </c>
      <c r="G232" s="0" t="n">
        <v>114.18</v>
      </c>
      <c r="H232" s="0" t="s">
        <v>10</v>
      </c>
      <c r="I232" s="0" t="n">
        <v>38.72</v>
      </c>
    </row>
    <row r="233" customFormat="false" ht="12.75" hidden="false" customHeight="false" outlineLevel="0" collapsed="false">
      <c r="D233" s="0" t="s">
        <v>14</v>
      </c>
      <c r="E233" s="0" t="n">
        <v>178.2</v>
      </c>
      <c r="F233" s="0" t="s">
        <v>10</v>
      </c>
      <c r="G233" s="0" t="n">
        <v>114.18</v>
      </c>
      <c r="H233" s="0" t="s">
        <v>10</v>
      </c>
      <c r="I233" s="0" t="n">
        <v>64.02</v>
      </c>
    </row>
    <row r="234" customFormat="false" ht="12.75" hidden="false" customHeight="false" outlineLevel="0" collapsed="false">
      <c r="D234" s="0" t="s">
        <v>15</v>
      </c>
      <c r="E234" s="1" t="n">
        <v>493.96</v>
      </c>
      <c r="F234" s="0" t="s">
        <v>10</v>
      </c>
      <c r="G234" s="0" t="n">
        <v>591.79</v>
      </c>
      <c r="H234" s="0" t="s">
        <v>10</v>
      </c>
      <c r="I234" s="1" t="n">
        <v>-97.83</v>
      </c>
      <c r="J234" s="4" t="n">
        <f aca="false">E234/B229</f>
        <v>0.128903966597077</v>
      </c>
    </row>
    <row r="235" customFormat="false" ht="12.75" hidden="false" customHeight="false" outlineLevel="0" collapsed="false">
      <c r="E235" s="0" t="n">
        <v>0</v>
      </c>
      <c r="G235" s="0" t="n">
        <v>0</v>
      </c>
      <c r="I235" s="0" t="n">
        <v>0</v>
      </c>
    </row>
    <row r="236" customFormat="false" ht="12.75" hidden="false" customHeight="false" outlineLevel="0" collapsed="false">
      <c r="A236" s="1" t="s">
        <v>49</v>
      </c>
      <c r="B236" s="0" t="n">
        <v>3826</v>
      </c>
      <c r="C236" s="0" t="s">
        <v>8</v>
      </c>
      <c r="D236" s="0" t="s">
        <v>9</v>
      </c>
      <c r="E236" s="0" t="n">
        <v>0</v>
      </c>
      <c r="G236" s="0" t="n">
        <v>101.3</v>
      </c>
      <c r="H236" s="0" t="s">
        <v>10</v>
      </c>
      <c r="I236" s="0" t="n">
        <v>-101.3</v>
      </c>
    </row>
    <row r="237" customFormat="false" ht="12.75" hidden="false" customHeight="false" outlineLevel="0" collapsed="false">
      <c r="D237" s="0" t="s">
        <v>11</v>
      </c>
      <c r="E237" s="0" t="n">
        <v>29.08</v>
      </c>
      <c r="F237" s="0" t="s">
        <v>10</v>
      </c>
      <c r="G237" s="0" t="n">
        <v>101.3</v>
      </c>
      <c r="H237" s="0" t="s">
        <v>10</v>
      </c>
      <c r="I237" s="0" t="n">
        <v>-72.22</v>
      </c>
    </row>
    <row r="238" customFormat="false" ht="12.75" hidden="false" customHeight="false" outlineLevel="0" collapsed="false">
      <c r="D238" s="0" t="s">
        <v>12</v>
      </c>
      <c r="E238" s="0" t="n">
        <v>89.92</v>
      </c>
      <c r="F238" s="0" t="s">
        <v>10</v>
      </c>
      <c r="G238" s="0" t="n">
        <v>101.3</v>
      </c>
      <c r="H238" s="0" t="s">
        <v>10</v>
      </c>
      <c r="I238" s="0" t="n">
        <v>-11.38</v>
      </c>
    </row>
    <row r="239" customFormat="false" ht="12.75" hidden="false" customHeight="false" outlineLevel="0" collapsed="false">
      <c r="D239" s="0" t="s">
        <v>13</v>
      </c>
      <c r="E239" s="0" t="n">
        <v>159.93</v>
      </c>
      <c r="F239" s="0" t="s">
        <v>10</v>
      </c>
      <c r="G239" s="0" t="n">
        <v>101.3</v>
      </c>
      <c r="H239" s="0" t="s">
        <v>10</v>
      </c>
      <c r="I239" s="0" t="n">
        <v>58.63</v>
      </c>
    </row>
    <row r="240" customFormat="false" ht="12.75" hidden="false" customHeight="false" outlineLevel="0" collapsed="false">
      <c r="D240" s="0" t="s">
        <v>14</v>
      </c>
      <c r="E240" s="0" t="n">
        <v>176</v>
      </c>
      <c r="F240" s="0" t="s">
        <v>10</v>
      </c>
      <c r="G240" s="0" t="n">
        <v>101.3</v>
      </c>
      <c r="H240" s="0" t="s">
        <v>10</v>
      </c>
      <c r="I240" s="0" t="n">
        <v>74.7</v>
      </c>
    </row>
    <row r="241" customFormat="false" ht="12.75" hidden="false" customHeight="false" outlineLevel="0" collapsed="false">
      <c r="D241" s="0" t="s">
        <v>15</v>
      </c>
      <c r="E241" s="1" t="n">
        <v>454.92</v>
      </c>
      <c r="F241" s="0" t="s">
        <v>10</v>
      </c>
      <c r="G241" s="0" t="n">
        <v>506.5</v>
      </c>
      <c r="H241" s="0" t="s">
        <v>10</v>
      </c>
      <c r="I241" s="1" t="n">
        <v>-51.58</v>
      </c>
      <c r="J241" s="4" t="n">
        <f aca="false">E241/B236</f>
        <v>0.118902247778359</v>
      </c>
    </row>
    <row r="243" customFormat="false" ht="12.75" hidden="false" customHeight="false" outlineLevel="0" collapsed="false">
      <c r="A243" s="1" t="s">
        <v>50</v>
      </c>
      <c r="B243" s="0" t="n">
        <v>2220</v>
      </c>
      <c r="C243" s="0" t="s">
        <v>8</v>
      </c>
      <c r="D243" s="0" t="s">
        <v>9</v>
      </c>
      <c r="G243" s="0" t="n">
        <v>55.18</v>
      </c>
      <c r="H243" s="0" t="s">
        <v>10</v>
      </c>
      <c r="I243" s="0" t="n">
        <v>-55.18</v>
      </c>
    </row>
    <row r="244" customFormat="false" ht="12.75" hidden="false" customHeight="false" outlineLevel="0" collapsed="false">
      <c r="D244" s="0" t="s">
        <v>11</v>
      </c>
      <c r="E244" s="0" t="n">
        <v>15.98</v>
      </c>
      <c r="F244" s="0" t="s">
        <v>10</v>
      </c>
      <c r="G244" s="0" t="n">
        <v>55.18</v>
      </c>
      <c r="H244" s="0" t="s">
        <v>10</v>
      </c>
      <c r="I244" s="0" t="n">
        <v>-39.2</v>
      </c>
    </row>
    <row r="245" customFormat="false" ht="12.75" hidden="false" customHeight="false" outlineLevel="0" collapsed="false">
      <c r="D245" s="0" t="s">
        <v>12</v>
      </c>
      <c r="E245" s="0" t="n">
        <v>65.93</v>
      </c>
      <c r="F245" s="0" t="s">
        <v>10</v>
      </c>
      <c r="G245" s="0" t="n">
        <v>55.18</v>
      </c>
      <c r="H245" s="0" t="s">
        <v>10</v>
      </c>
      <c r="I245" s="0" t="n">
        <v>10.75</v>
      </c>
    </row>
    <row r="246" customFormat="false" ht="12.75" hidden="false" customHeight="false" outlineLevel="0" collapsed="false">
      <c r="D246" s="0" t="s">
        <v>13</v>
      </c>
      <c r="E246" s="0" t="n">
        <v>91.02</v>
      </c>
      <c r="F246" s="0" t="s">
        <v>10</v>
      </c>
      <c r="G246" s="0" t="n">
        <v>55.18</v>
      </c>
      <c r="H246" s="0" t="s">
        <v>10</v>
      </c>
      <c r="I246" s="0" t="n">
        <v>35.84</v>
      </c>
    </row>
    <row r="247" customFormat="false" ht="12.75" hidden="false" customHeight="false" outlineLevel="0" collapsed="false">
      <c r="D247" s="0" t="s">
        <v>14</v>
      </c>
      <c r="E247" s="0" t="n">
        <v>116.11</v>
      </c>
      <c r="F247" s="0" t="s">
        <v>10</v>
      </c>
      <c r="G247" s="0" t="n">
        <v>55.18</v>
      </c>
      <c r="H247" s="0" t="s">
        <v>10</v>
      </c>
      <c r="I247" s="0" t="n">
        <v>60.93</v>
      </c>
    </row>
    <row r="248" customFormat="false" ht="12.75" hidden="false" customHeight="false" outlineLevel="0" collapsed="false">
      <c r="D248" s="0" t="s">
        <v>15</v>
      </c>
      <c r="E248" s="1" t="n">
        <v>289.04</v>
      </c>
      <c r="F248" s="0" t="s">
        <v>10</v>
      </c>
      <c r="G248" s="0" t="n">
        <v>275.9</v>
      </c>
      <c r="H248" s="0" t="s">
        <v>10</v>
      </c>
      <c r="I248" s="1" t="n">
        <v>13.14</v>
      </c>
      <c r="J248" s="4" t="n">
        <f aca="false">E248/B243</f>
        <v>0.130198198198198</v>
      </c>
    </row>
    <row r="250" customFormat="false" ht="12.75" hidden="false" customHeight="false" outlineLevel="0" collapsed="false">
      <c r="A250" s="1" t="s">
        <v>51</v>
      </c>
      <c r="B250" s="0" t="n">
        <v>4871</v>
      </c>
      <c r="C250" s="0" t="s">
        <v>8</v>
      </c>
      <c r="D250" s="0" t="s">
        <v>9</v>
      </c>
      <c r="G250" s="0" t="n">
        <v>119.9</v>
      </c>
      <c r="H250" s="0" t="s">
        <v>10</v>
      </c>
      <c r="I250" s="0" t="n">
        <v>-119.9</v>
      </c>
    </row>
    <row r="251" customFormat="false" ht="12.75" hidden="false" customHeight="false" outlineLevel="0" collapsed="false">
      <c r="D251" s="0" t="s">
        <v>11</v>
      </c>
      <c r="E251" s="0" t="n">
        <v>13.16</v>
      </c>
      <c r="F251" s="0" t="s">
        <v>10</v>
      </c>
      <c r="G251" s="0" t="n">
        <v>119.9</v>
      </c>
      <c r="H251" s="0" t="s">
        <v>10</v>
      </c>
      <c r="I251" s="0" t="n">
        <v>-106.74</v>
      </c>
    </row>
    <row r="252" customFormat="false" ht="12.75" hidden="false" customHeight="false" outlineLevel="0" collapsed="false">
      <c r="D252" s="0" t="s">
        <v>12</v>
      </c>
      <c r="E252" s="0" t="n">
        <v>101.81</v>
      </c>
      <c r="F252" s="0" t="s">
        <v>10</v>
      </c>
      <c r="G252" s="0" t="n">
        <v>119.9</v>
      </c>
      <c r="H252" s="0" t="s">
        <v>10</v>
      </c>
      <c r="I252" s="0" t="n">
        <v>-18.09</v>
      </c>
    </row>
    <row r="253" customFormat="false" ht="12.75" hidden="false" customHeight="false" outlineLevel="0" collapsed="false">
      <c r="D253" s="0" t="s">
        <v>13</v>
      </c>
      <c r="E253" s="0" t="n">
        <v>173.9</v>
      </c>
      <c r="F253" s="0" t="s">
        <v>10</v>
      </c>
      <c r="G253" s="0" t="n">
        <v>119.9</v>
      </c>
      <c r="H253" s="0" t="s">
        <v>10</v>
      </c>
      <c r="I253" s="0" t="n">
        <v>54</v>
      </c>
    </row>
    <row r="254" customFormat="false" ht="12.75" hidden="false" customHeight="false" outlineLevel="0" collapsed="false">
      <c r="D254" s="0" t="s">
        <v>14</v>
      </c>
      <c r="E254" s="0" t="n">
        <v>226.01</v>
      </c>
      <c r="F254" s="0" t="s">
        <v>10</v>
      </c>
      <c r="G254" s="0" t="n">
        <v>119.9</v>
      </c>
      <c r="H254" s="0" t="s">
        <v>10</v>
      </c>
      <c r="I254" s="0" t="n">
        <v>106.11</v>
      </c>
    </row>
    <row r="255" customFormat="false" ht="12.75" hidden="false" customHeight="false" outlineLevel="0" collapsed="false">
      <c r="D255" s="0" t="s">
        <v>15</v>
      </c>
      <c r="E255" s="1" t="n">
        <v>514.87</v>
      </c>
      <c r="F255" s="0" t="s">
        <v>10</v>
      </c>
      <c r="G255" s="0" t="n">
        <v>599.5</v>
      </c>
      <c r="H255" s="0" t="s">
        <v>10</v>
      </c>
      <c r="I255" s="1" t="n">
        <v>-84.63</v>
      </c>
      <c r="J255" s="4" t="n">
        <f aca="false">E255/B250</f>
        <v>0.105701088072264</v>
      </c>
    </row>
    <row r="257" customFormat="false" ht="12.75" hidden="false" customHeight="false" outlineLevel="0" collapsed="false">
      <c r="A257" s="1" t="s">
        <v>52</v>
      </c>
      <c r="B257" s="0" t="n">
        <v>2220</v>
      </c>
      <c r="C257" s="0" t="s">
        <v>8</v>
      </c>
      <c r="D257" s="0" t="s">
        <v>9</v>
      </c>
      <c r="G257" s="0" t="n">
        <v>38.56</v>
      </c>
      <c r="H257" s="0" t="s">
        <v>10</v>
      </c>
      <c r="I257" s="0" t="n">
        <v>-38.56</v>
      </c>
    </row>
    <row r="258" customFormat="false" ht="12.75" hidden="false" customHeight="false" outlineLevel="0" collapsed="false">
      <c r="D258" s="0" t="s">
        <v>11</v>
      </c>
      <c r="E258" s="0" t="n">
        <v>9.99</v>
      </c>
      <c r="F258" s="0" t="s">
        <v>10</v>
      </c>
      <c r="G258" s="0" t="n">
        <v>38.56</v>
      </c>
      <c r="H258" s="0" t="s">
        <v>10</v>
      </c>
      <c r="I258" s="0" t="n">
        <v>-28.57</v>
      </c>
    </row>
    <row r="259" customFormat="false" ht="12.75" hidden="false" customHeight="false" outlineLevel="0" collapsed="false">
      <c r="D259" s="0" t="s">
        <v>12</v>
      </c>
      <c r="E259" s="0" t="n">
        <v>43.96</v>
      </c>
      <c r="F259" s="0" t="s">
        <v>10</v>
      </c>
      <c r="G259" s="0" t="n">
        <v>38.56</v>
      </c>
      <c r="H259" s="0" t="s">
        <v>10</v>
      </c>
      <c r="I259" s="0" t="n">
        <v>5.4</v>
      </c>
    </row>
    <row r="260" customFormat="false" ht="12.75" hidden="false" customHeight="false" outlineLevel="0" collapsed="false">
      <c r="D260" s="0" t="s">
        <v>13</v>
      </c>
      <c r="E260" s="0" t="n">
        <v>67.93</v>
      </c>
      <c r="F260" s="0" t="s">
        <v>10</v>
      </c>
      <c r="G260" s="0" t="n">
        <v>38.56</v>
      </c>
      <c r="H260" s="0" t="s">
        <v>10</v>
      </c>
      <c r="I260" s="0" t="n">
        <v>29.37</v>
      </c>
    </row>
    <row r="261" customFormat="false" ht="12.75" hidden="false" customHeight="false" outlineLevel="0" collapsed="false">
      <c r="D261" s="0" t="s">
        <v>14</v>
      </c>
      <c r="E261" s="0" t="n">
        <v>87.91</v>
      </c>
      <c r="F261" s="0" t="s">
        <v>10</v>
      </c>
      <c r="G261" s="0" t="n">
        <v>40.96</v>
      </c>
      <c r="H261" s="0" t="s">
        <v>10</v>
      </c>
      <c r="I261" s="0" t="n">
        <v>46.95</v>
      </c>
    </row>
    <row r="262" customFormat="false" ht="12.75" hidden="false" customHeight="false" outlineLevel="0" collapsed="false">
      <c r="D262" s="0" t="s">
        <v>15</v>
      </c>
      <c r="E262" s="1" t="n">
        <v>209.79</v>
      </c>
      <c r="F262" s="0" t="s">
        <v>10</v>
      </c>
      <c r="G262" s="0" t="n">
        <v>195.2</v>
      </c>
      <c r="H262" s="0" t="s">
        <v>10</v>
      </c>
      <c r="I262" s="1" t="n">
        <v>14.59</v>
      </c>
      <c r="J262" s="4" t="n">
        <f aca="false">E262/B257</f>
        <v>0.0945</v>
      </c>
    </row>
    <row r="264" customFormat="false" ht="12.75" hidden="false" customHeight="false" outlineLevel="0" collapsed="false">
      <c r="A264" s="1" t="s">
        <v>53</v>
      </c>
      <c r="B264" s="0" t="n">
        <v>4871</v>
      </c>
      <c r="C264" s="0" t="s">
        <v>8</v>
      </c>
      <c r="D264" s="0" t="s">
        <v>9</v>
      </c>
      <c r="G264" s="0" t="n">
        <v>125.09</v>
      </c>
      <c r="H264" s="0" t="s">
        <v>10</v>
      </c>
      <c r="I264" s="0" t="n">
        <v>-125.09</v>
      </c>
    </row>
    <row r="265" customFormat="false" ht="12.75" hidden="false" customHeight="false" outlineLevel="0" collapsed="false">
      <c r="D265" s="0" t="s">
        <v>11</v>
      </c>
      <c r="E265" s="0" t="n">
        <v>37.03</v>
      </c>
      <c r="F265" s="0" t="s">
        <v>10</v>
      </c>
      <c r="G265" s="0" t="n">
        <v>125.09</v>
      </c>
      <c r="H265" s="0" t="s">
        <v>10</v>
      </c>
      <c r="I265" s="0" t="n">
        <v>-88.06</v>
      </c>
    </row>
    <row r="266" customFormat="false" ht="12.75" hidden="false" customHeight="false" outlineLevel="0" collapsed="false">
      <c r="D266" s="0" t="s">
        <v>12</v>
      </c>
      <c r="E266" s="0" t="n">
        <v>99.87</v>
      </c>
      <c r="F266" s="0" t="s">
        <v>10</v>
      </c>
      <c r="G266" s="0" t="n">
        <v>125.09</v>
      </c>
      <c r="H266" s="0" t="s">
        <v>10</v>
      </c>
      <c r="I266" s="0" t="n">
        <v>-25.23</v>
      </c>
    </row>
    <row r="267" customFormat="false" ht="12.75" hidden="false" customHeight="false" outlineLevel="0" collapsed="false">
      <c r="D267" s="0" t="s">
        <v>13</v>
      </c>
      <c r="E267" s="0" t="n">
        <v>184.13</v>
      </c>
      <c r="F267" s="0" t="s">
        <v>10</v>
      </c>
      <c r="G267" s="0" t="n">
        <v>125.09</v>
      </c>
      <c r="H267" s="0" t="s">
        <v>10</v>
      </c>
      <c r="I267" s="0" t="n">
        <v>59.04</v>
      </c>
    </row>
    <row r="268" customFormat="false" ht="12.75" hidden="false" customHeight="false" outlineLevel="0" collapsed="false">
      <c r="D268" s="0" t="s">
        <v>14</v>
      </c>
      <c r="E268" s="0" t="n">
        <v>227</v>
      </c>
      <c r="F268" s="0" t="s">
        <v>10</v>
      </c>
      <c r="G268" s="0" t="n">
        <v>125.09</v>
      </c>
      <c r="H268" s="0" t="s">
        <v>10</v>
      </c>
      <c r="I268" s="0" t="n">
        <v>101.91</v>
      </c>
    </row>
    <row r="269" customFormat="false" ht="12.75" hidden="false" customHeight="false" outlineLevel="0" collapsed="false">
      <c r="D269" s="0" t="s">
        <v>15</v>
      </c>
      <c r="E269" s="1" t="n">
        <v>548.01</v>
      </c>
      <c r="F269" s="0" t="s">
        <v>10</v>
      </c>
      <c r="G269" s="0" t="n">
        <v>625.45</v>
      </c>
      <c r="H269" s="0" t="s">
        <v>10</v>
      </c>
      <c r="I269" s="1" t="n">
        <v>-77.44</v>
      </c>
      <c r="J269" s="4" t="n">
        <f aca="false">E269/B264</f>
        <v>0.112504619174707</v>
      </c>
    </row>
    <row r="271" customFormat="false" ht="12.75" hidden="false" customHeight="false" outlineLevel="0" collapsed="false">
      <c r="A271" s="1" t="s">
        <v>54</v>
      </c>
      <c r="B271" s="0" t="n">
        <v>4871</v>
      </c>
      <c r="C271" s="0" t="s">
        <v>8</v>
      </c>
      <c r="D271" s="0" t="s">
        <v>9</v>
      </c>
      <c r="G271" s="0" t="n">
        <v>80.81</v>
      </c>
      <c r="H271" s="0" t="s">
        <v>10</v>
      </c>
      <c r="I271" s="0" t="n">
        <v>-80.81</v>
      </c>
    </row>
    <row r="272" customFormat="false" ht="12.75" hidden="false" customHeight="false" outlineLevel="0" collapsed="false">
      <c r="D272" s="0" t="s">
        <v>11</v>
      </c>
      <c r="E272" s="0" t="n">
        <v>35.07</v>
      </c>
      <c r="F272" s="0" t="s">
        <v>10</v>
      </c>
      <c r="G272" s="0" t="n">
        <v>80.81</v>
      </c>
      <c r="H272" s="0" t="s">
        <v>10</v>
      </c>
      <c r="I272" s="0" t="n">
        <v>-45.74</v>
      </c>
    </row>
    <row r="273" customFormat="false" ht="12.75" hidden="false" customHeight="false" outlineLevel="0" collapsed="false">
      <c r="D273" s="0" t="s">
        <v>12</v>
      </c>
      <c r="E273" s="0" t="n">
        <v>69.17</v>
      </c>
      <c r="F273" s="0" t="s">
        <v>10</v>
      </c>
      <c r="G273" s="0" t="n">
        <v>83.22</v>
      </c>
      <c r="H273" s="0" t="s">
        <v>10</v>
      </c>
      <c r="I273" s="0" t="n">
        <v>-14.06</v>
      </c>
    </row>
    <row r="274" customFormat="false" ht="12.75" hidden="false" customHeight="false" outlineLevel="0" collapsed="false">
      <c r="D274" s="0" t="s">
        <v>13</v>
      </c>
      <c r="E274" s="0" t="n">
        <v>121.78</v>
      </c>
      <c r="F274" s="0" t="s">
        <v>10</v>
      </c>
      <c r="G274" s="0" t="n">
        <v>83.22</v>
      </c>
      <c r="H274" s="0" t="s">
        <v>10</v>
      </c>
      <c r="I274" s="0" t="n">
        <v>38.56</v>
      </c>
    </row>
    <row r="275" customFormat="false" ht="12.75" hidden="false" customHeight="false" outlineLevel="0" collapsed="false">
      <c r="D275" s="0" t="s">
        <v>14</v>
      </c>
      <c r="E275" s="0" t="n">
        <v>156.84</v>
      </c>
      <c r="F275" s="0" t="s">
        <v>10</v>
      </c>
      <c r="G275" s="0" t="n">
        <v>83.22</v>
      </c>
      <c r="H275" s="0" t="s">
        <v>10</v>
      </c>
      <c r="I275" s="0" t="n">
        <v>73.62</v>
      </c>
    </row>
    <row r="276" customFormat="false" ht="12.75" hidden="false" customHeight="false" outlineLevel="0" collapsed="false">
      <c r="D276" s="0" t="s">
        <v>15</v>
      </c>
      <c r="E276" s="1" t="n">
        <v>382.85</v>
      </c>
      <c r="F276" s="0" t="s">
        <v>10</v>
      </c>
      <c r="G276" s="0" t="n">
        <v>411.28</v>
      </c>
      <c r="H276" s="0" t="s">
        <v>10</v>
      </c>
      <c r="I276" s="1" t="n">
        <v>-28.43</v>
      </c>
      <c r="J276" s="4" t="n">
        <f aca="false">E276/B271</f>
        <v>0.0785978238554712</v>
      </c>
    </row>
    <row r="277" customFormat="false" ht="12.75" hidden="false" customHeight="false" outlineLevel="0" collapsed="false">
      <c r="A277" s="1" t="s">
        <v>55</v>
      </c>
      <c r="B277" s="0" t="n">
        <v>4871</v>
      </c>
      <c r="C277" s="0" t="s">
        <v>8</v>
      </c>
      <c r="D277" s="0" t="s">
        <v>9</v>
      </c>
      <c r="G277" s="0" t="n">
        <v>108.81</v>
      </c>
      <c r="H277" s="0" t="s">
        <v>10</v>
      </c>
      <c r="I277" s="0" t="n">
        <v>-108.81</v>
      </c>
    </row>
    <row r="278" customFormat="false" ht="12.75" hidden="false" customHeight="false" outlineLevel="0" collapsed="false">
      <c r="D278" s="0" t="s">
        <v>11</v>
      </c>
      <c r="E278" s="0" t="n">
        <v>39.94</v>
      </c>
      <c r="F278" s="0" t="s">
        <v>10</v>
      </c>
      <c r="G278" s="0" t="n">
        <v>115.22</v>
      </c>
      <c r="H278" s="0" t="s">
        <v>10</v>
      </c>
      <c r="I278" s="0" t="n">
        <v>-75.28</v>
      </c>
    </row>
    <row r="279" customFormat="false" ht="12.75" hidden="false" customHeight="false" outlineLevel="0" collapsed="false">
      <c r="D279" s="0" t="s">
        <v>12</v>
      </c>
      <c r="E279" s="0" t="n">
        <v>134.93</v>
      </c>
      <c r="F279" s="0" t="s">
        <v>10</v>
      </c>
      <c r="G279" s="0" t="n">
        <v>115.22</v>
      </c>
      <c r="H279" s="0" t="s">
        <v>10</v>
      </c>
      <c r="I279" s="0" t="n">
        <v>19.71</v>
      </c>
    </row>
    <row r="280" customFormat="false" ht="12.75" hidden="false" customHeight="false" outlineLevel="0" collapsed="false">
      <c r="D280" s="0" t="s">
        <v>13</v>
      </c>
      <c r="E280" s="0" t="n">
        <v>185.1</v>
      </c>
      <c r="F280" s="0" t="s">
        <v>10</v>
      </c>
      <c r="G280" s="0" t="n">
        <v>115.22</v>
      </c>
      <c r="H280" s="0" t="s">
        <v>10</v>
      </c>
      <c r="I280" s="0" t="n">
        <v>69.88</v>
      </c>
    </row>
    <row r="281" customFormat="false" ht="12.75" hidden="false" customHeight="false" outlineLevel="0" collapsed="false">
      <c r="D281" s="0" t="s">
        <v>14</v>
      </c>
      <c r="E281" s="0" t="n">
        <v>219.2</v>
      </c>
      <c r="F281" s="0" t="s">
        <v>10</v>
      </c>
      <c r="G281" s="0" t="n">
        <v>115.22</v>
      </c>
      <c r="H281" s="0" t="s">
        <v>10</v>
      </c>
      <c r="I281" s="0" t="n">
        <v>103.98</v>
      </c>
    </row>
    <row r="282" customFormat="false" ht="12.75" hidden="false" customHeight="false" outlineLevel="0" collapsed="false">
      <c r="D282" s="0" t="s">
        <v>15</v>
      </c>
      <c r="E282" s="1" t="n">
        <v>579.16</v>
      </c>
      <c r="F282" s="0" t="s">
        <v>10</v>
      </c>
      <c r="G282" s="0" t="n">
        <v>569.69</v>
      </c>
      <c r="H282" s="0" t="s">
        <v>10</v>
      </c>
      <c r="I282" s="1" t="n">
        <v>9.47</v>
      </c>
      <c r="J282" s="4" t="n">
        <f aca="false">E282/B277</f>
        <v>0.118899609936358</v>
      </c>
    </row>
    <row r="284" customFormat="false" ht="12.75" hidden="false" customHeight="false" outlineLevel="0" collapsed="false">
      <c r="A284" s="1" t="s">
        <v>56</v>
      </c>
      <c r="B284" s="0" t="n">
        <v>6080</v>
      </c>
      <c r="C284" s="0" t="s">
        <v>8</v>
      </c>
      <c r="D284" s="0" t="s">
        <v>9</v>
      </c>
      <c r="G284" s="0" t="n">
        <v>98.6</v>
      </c>
      <c r="H284" s="0" t="s">
        <v>10</v>
      </c>
      <c r="I284" s="0" t="n">
        <v>-98.6</v>
      </c>
    </row>
    <row r="285" customFormat="false" ht="12.75" hidden="false" customHeight="false" outlineLevel="0" collapsed="false">
      <c r="D285" s="0" t="s">
        <v>11</v>
      </c>
      <c r="E285" s="0" t="n">
        <v>26.16</v>
      </c>
      <c r="F285" s="0" t="s">
        <v>10</v>
      </c>
      <c r="G285" s="0" t="n">
        <v>98.6</v>
      </c>
      <c r="H285" s="0" t="s">
        <v>10</v>
      </c>
      <c r="I285" s="0" t="n">
        <v>-72.44</v>
      </c>
    </row>
    <row r="286" customFormat="false" ht="12.75" hidden="false" customHeight="false" outlineLevel="0" collapsed="false">
      <c r="D286" s="0" t="s">
        <v>12</v>
      </c>
      <c r="E286" s="0" t="n">
        <v>111.28</v>
      </c>
      <c r="F286" s="0" t="s">
        <v>10</v>
      </c>
      <c r="G286" s="0" t="n">
        <v>98.6</v>
      </c>
      <c r="H286" s="0" t="s">
        <v>10</v>
      </c>
      <c r="I286" s="0" t="n">
        <v>12.68</v>
      </c>
    </row>
    <row r="287" customFormat="false" ht="12.75" hidden="false" customHeight="false" outlineLevel="0" collapsed="false">
      <c r="D287" s="0" t="s">
        <v>13</v>
      </c>
      <c r="E287" s="0" t="n">
        <v>187.26</v>
      </c>
      <c r="F287" s="0" t="s">
        <v>10</v>
      </c>
      <c r="G287" s="0" t="n">
        <v>98.6</v>
      </c>
      <c r="H287" s="0" t="s">
        <v>10</v>
      </c>
      <c r="I287" s="0" t="n">
        <v>88.66</v>
      </c>
    </row>
    <row r="288" customFormat="false" ht="12.75" hidden="false" customHeight="false" outlineLevel="0" collapsed="false">
      <c r="D288" s="0" t="s">
        <v>14</v>
      </c>
      <c r="E288" s="0" t="n">
        <v>238.96</v>
      </c>
      <c r="F288" s="0" t="s">
        <v>10</v>
      </c>
      <c r="G288" s="0" t="n">
        <v>98.6</v>
      </c>
      <c r="H288" s="0" t="s">
        <v>10</v>
      </c>
      <c r="I288" s="0" t="n">
        <v>140.36</v>
      </c>
    </row>
    <row r="289" customFormat="false" ht="12.75" hidden="false" customHeight="false" outlineLevel="0" collapsed="false">
      <c r="D289" s="0" t="s">
        <v>15</v>
      </c>
      <c r="E289" s="1" t="n">
        <v>563.66</v>
      </c>
      <c r="F289" s="0" t="s">
        <v>10</v>
      </c>
      <c r="G289" s="0" t="n">
        <v>493</v>
      </c>
      <c r="H289" s="0" t="s">
        <v>10</v>
      </c>
      <c r="I289" s="1" t="n">
        <v>70.66</v>
      </c>
      <c r="J289" s="4" t="n">
        <f aca="false">E289/B284</f>
        <v>0.0927072368421053</v>
      </c>
    </row>
    <row r="291" customFormat="false" ht="12.75" hidden="false" customHeight="false" outlineLevel="0" collapsed="false">
      <c r="A291" s="1" t="s">
        <v>57</v>
      </c>
      <c r="B291" s="0" t="n">
        <v>10231</v>
      </c>
      <c r="C291" s="0" t="s">
        <v>8</v>
      </c>
      <c r="D291" s="0" t="s">
        <v>9</v>
      </c>
      <c r="G291" s="0" t="n">
        <v>215.99</v>
      </c>
      <c r="H291" s="0" t="s">
        <v>10</v>
      </c>
      <c r="I291" s="0" t="n">
        <v>-215.99</v>
      </c>
    </row>
    <row r="292" customFormat="false" ht="12.75" hidden="false" customHeight="false" outlineLevel="0" collapsed="false">
      <c r="D292" s="0" t="s">
        <v>11</v>
      </c>
      <c r="E292" s="0" t="n">
        <v>56.29</v>
      </c>
      <c r="F292" s="0" t="s">
        <v>10</v>
      </c>
      <c r="G292" s="0" t="n">
        <v>220.26</v>
      </c>
      <c r="H292" s="0" t="s">
        <v>10</v>
      </c>
      <c r="I292" s="0" t="n">
        <v>-163.97</v>
      </c>
    </row>
    <row r="293" customFormat="false" ht="12.75" hidden="false" customHeight="false" outlineLevel="0" collapsed="false">
      <c r="D293" s="0" t="s">
        <v>12</v>
      </c>
      <c r="E293" s="0" t="n">
        <v>159.61</v>
      </c>
      <c r="F293" s="0" t="s">
        <v>10</v>
      </c>
      <c r="G293" s="0" t="n">
        <v>220.26</v>
      </c>
      <c r="H293" s="0" t="s">
        <v>10</v>
      </c>
      <c r="I293" s="0" t="n">
        <v>-60.65</v>
      </c>
    </row>
    <row r="294" customFormat="false" ht="12.75" hidden="false" customHeight="false" outlineLevel="0" collapsed="false">
      <c r="D294" s="0" t="s">
        <v>13</v>
      </c>
      <c r="E294" s="0" t="n">
        <v>272.15</v>
      </c>
      <c r="F294" s="0" t="s">
        <v>10</v>
      </c>
      <c r="G294" s="0" t="n">
        <v>228.8</v>
      </c>
      <c r="H294" s="0" t="s">
        <v>10</v>
      </c>
      <c r="I294" s="0" t="n">
        <v>43.35</v>
      </c>
    </row>
    <row r="295" customFormat="false" ht="12.75" hidden="false" customHeight="false" outlineLevel="0" collapsed="false">
      <c r="D295" s="0" t="s">
        <v>14</v>
      </c>
      <c r="E295" s="0" t="n">
        <v>334.56</v>
      </c>
      <c r="F295" s="0" t="s">
        <v>10</v>
      </c>
      <c r="G295" s="0" t="n">
        <v>228.8</v>
      </c>
      <c r="H295" s="0" t="s">
        <v>10</v>
      </c>
      <c r="I295" s="0" t="n">
        <v>105.76</v>
      </c>
    </row>
    <row r="296" customFormat="false" ht="12.75" hidden="false" customHeight="false" outlineLevel="0" collapsed="false">
      <c r="D296" s="0" t="s">
        <v>15</v>
      </c>
      <c r="E296" s="1" t="n">
        <v>822.62</v>
      </c>
      <c r="F296" s="0" t="s">
        <v>10</v>
      </c>
      <c r="G296" s="0" t="n">
        <v>1114.11</v>
      </c>
      <c r="H296" s="0" t="s">
        <v>10</v>
      </c>
      <c r="I296" s="1" t="n">
        <v>-291.5</v>
      </c>
      <c r="J296" s="4" t="n">
        <f aca="false">E296/B291</f>
        <v>0.0804046525266347</v>
      </c>
    </row>
    <row r="298" customFormat="false" ht="12.75" hidden="false" customHeight="false" outlineLevel="0" collapsed="false">
      <c r="A298" s="1" t="s">
        <v>58</v>
      </c>
      <c r="B298" s="0" t="n">
        <v>8824</v>
      </c>
      <c r="C298" s="0" t="s">
        <v>8</v>
      </c>
      <c r="D298" s="0" t="s">
        <v>9</v>
      </c>
      <c r="G298" s="0" t="n">
        <v>190.2</v>
      </c>
      <c r="H298" s="0" t="s">
        <v>10</v>
      </c>
      <c r="I298" s="0" t="n">
        <v>-190.2</v>
      </c>
    </row>
    <row r="299" customFormat="false" ht="12.75" hidden="false" customHeight="false" outlineLevel="0" collapsed="false">
      <c r="D299" s="0" t="s">
        <v>11</v>
      </c>
      <c r="E299" s="0" t="n">
        <v>0</v>
      </c>
      <c r="F299" s="0" t="s">
        <v>10</v>
      </c>
      <c r="G299" s="0" t="n">
        <v>190.2</v>
      </c>
      <c r="H299" s="0" t="s">
        <v>10</v>
      </c>
      <c r="I299" s="0" t="n">
        <v>-190.2</v>
      </c>
    </row>
    <row r="300" customFormat="false" ht="12.75" hidden="false" customHeight="false" outlineLevel="0" collapsed="false">
      <c r="D300" s="0" t="s">
        <v>12</v>
      </c>
      <c r="E300" s="0" t="n">
        <v>81.19</v>
      </c>
      <c r="F300" s="0" t="s">
        <v>10</v>
      </c>
      <c r="G300" s="0" t="n">
        <v>152.2</v>
      </c>
      <c r="H300" s="0" t="s">
        <v>10</v>
      </c>
      <c r="I300" s="0" t="n">
        <v>-71.01</v>
      </c>
    </row>
    <row r="301" customFormat="false" ht="12.75" hidden="false" customHeight="false" outlineLevel="0" collapsed="false">
      <c r="D301" s="0" t="s">
        <v>13</v>
      </c>
      <c r="E301" s="0" t="n">
        <v>187.08</v>
      </c>
      <c r="F301" s="0" t="s">
        <v>10</v>
      </c>
      <c r="G301" s="0" t="n">
        <v>152.2</v>
      </c>
      <c r="H301" s="0" t="s">
        <v>10</v>
      </c>
      <c r="I301" s="0" t="n">
        <v>34.88</v>
      </c>
    </row>
    <row r="302" customFormat="false" ht="12.75" hidden="false" customHeight="false" outlineLevel="0" collapsed="false">
      <c r="D302" s="0" t="s">
        <v>14</v>
      </c>
      <c r="E302" s="0" t="n">
        <v>218.82</v>
      </c>
      <c r="F302" s="0" t="s">
        <v>10</v>
      </c>
      <c r="G302" s="0" t="n">
        <v>152.2</v>
      </c>
      <c r="H302" s="0" t="s">
        <v>10</v>
      </c>
      <c r="I302" s="0" t="n">
        <v>66.62</v>
      </c>
    </row>
    <row r="303" customFormat="false" ht="12.75" hidden="false" customHeight="false" outlineLevel="0" collapsed="false">
      <c r="D303" s="0" t="s">
        <v>15</v>
      </c>
      <c r="E303" s="1" t="n">
        <v>487.1</v>
      </c>
      <c r="F303" s="0" t="s">
        <v>10</v>
      </c>
      <c r="G303" s="0" t="n">
        <v>837</v>
      </c>
      <c r="H303" s="0" t="s">
        <v>10</v>
      </c>
      <c r="I303" s="1" t="n">
        <v>-349.9</v>
      </c>
      <c r="J303" s="4" t="n">
        <f aca="false">E303/B298</f>
        <v>0.055201722574796</v>
      </c>
    </row>
    <row r="305" customFormat="false" ht="12.75" hidden="false" customHeight="false" outlineLevel="0" collapsed="false">
      <c r="A305" s="1" t="s">
        <v>59</v>
      </c>
      <c r="B305" s="0" t="n">
        <v>8208</v>
      </c>
      <c r="C305" s="0" t="s">
        <v>8</v>
      </c>
      <c r="D305" s="0" t="s">
        <v>9</v>
      </c>
      <c r="G305" s="0" t="n">
        <v>169.12</v>
      </c>
      <c r="H305" s="0" t="s">
        <v>10</v>
      </c>
      <c r="I305" s="0" t="n">
        <v>-169.12</v>
      </c>
    </row>
    <row r="306" customFormat="false" ht="12.75" hidden="false" customHeight="false" outlineLevel="0" collapsed="false">
      <c r="D306" s="0" t="s">
        <v>11</v>
      </c>
      <c r="E306" s="0" t="n">
        <v>45.97</v>
      </c>
      <c r="F306" s="0" t="s">
        <v>10</v>
      </c>
      <c r="G306" s="0" t="n">
        <v>169.12</v>
      </c>
      <c r="H306" s="0" t="s">
        <v>10</v>
      </c>
      <c r="I306" s="0" t="n">
        <v>-123.15</v>
      </c>
    </row>
    <row r="307" customFormat="false" ht="12.75" hidden="false" customHeight="false" outlineLevel="0" collapsed="false">
      <c r="D307" s="0" t="s">
        <v>12</v>
      </c>
      <c r="E307" s="0" t="n">
        <v>210.95</v>
      </c>
      <c r="F307" s="0" t="s">
        <v>10</v>
      </c>
      <c r="G307" s="0" t="n">
        <v>169.12</v>
      </c>
      <c r="H307" s="0" t="s">
        <v>10</v>
      </c>
      <c r="I307" s="0" t="n">
        <v>41.83</v>
      </c>
    </row>
    <row r="308" customFormat="false" ht="12.75" hidden="false" customHeight="false" outlineLevel="0" collapsed="false">
      <c r="D308" s="0" t="s">
        <v>13</v>
      </c>
      <c r="E308" s="0" t="n">
        <v>270.04</v>
      </c>
      <c r="F308" s="0" t="s">
        <v>10</v>
      </c>
      <c r="G308" s="0" t="n">
        <v>169.12</v>
      </c>
      <c r="H308" s="0" t="s">
        <v>10</v>
      </c>
      <c r="I308" s="0" t="n">
        <v>100.92</v>
      </c>
    </row>
    <row r="309" customFormat="false" ht="12.75" hidden="false" customHeight="false" outlineLevel="0" collapsed="false">
      <c r="D309" s="0" t="s">
        <v>14</v>
      </c>
      <c r="E309" s="0" t="n">
        <v>307.81</v>
      </c>
      <c r="F309" s="0" t="s">
        <v>10</v>
      </c>
      <c r="G309" s="0" t="n">
        <v>169.12</v>
      </c>
      <c r="H309" s="0" t="s">
        <v>10</v>
      </c>
      <c r="I309" s="0" t="n">
        <v>138.69</v>
      </c>
    </row>
    <row r="310" customFormat="false" ht="12.75" hidden="false" customHeight="false" outlineLevel="0" collapsed="false">
      <c r="D310" s="0" t="s">
        <v>15</v>
      </c>
      <c r="E310" s="1" t="n">
        <v>834.78</v>
      </c>
      <c r="F310" s="0" t="s">
        <v>10</v>
      </c>
      <c r="G310" s="0" t="n">
        <v>845.6</v>
      </c>
      <c r="H310" s="0" t="s">
        <v>10</v>
      </c>
      <c r="I310" s="1" t="n">
        <v>-10.82</v>
      </c>
      <c r="J310" s="4" t="n">
        <f aca="false">E310/B305</f>
        <v>0.101703216374269</v>
      </c>
    </row>
    <row r="312" customFormat="false" ht="12.75" hidden="false" customHeight="false" outlineLevel="0" collapsed="false">
      <c r="A312" s="1" t="s">
        <v>60</v>
      </c>
      <c r="B312" s="0" t="n">
        <v>9040</v>
      </c>
      <c r="C312" s="0" t="s">
        <v>8</v>
      </c>
      <c r="D312" s="0" t="s">
        <v>9</v>
      </c>
      <c r="G312" s="0" t="n">
        <v>116.73</v>
      </c>
      <c r="H312" s="0" t="s">
        <v>10</v>
      </c>
      <c r="I312" s="0" t="n">
        <v>-116.73</v>
      </c>
    </row>
    <row r="313" customFormat="false" ht="12.75" hidden="false" customHeight="false" outlineLevel="0" collapsed="false">
      <c r="D313" s="0" t="s">
        <v>11</v>
      </c>
      <c r="E313" s="0" t="n">
        <v>30.74</v>
      </c>
      <c r="F313" s="0" t="s">
        <v>10</v>
      </c>
      <c r="G313" s="0" t="n">
        <v>116.73</v>
      </c>
      <c r="H313" s="0" t="s">
        <v>10</v>
      </c>
      <c r="I313" s="0" t="n">
        <v>-85.99</v>
      </c>
    </row>
    <row r="314" customFormat="false" ht="12.75" hidden="false" customHeight="false" outlineLevel="0" collapsed="false">
      <c r="D314" s="0" t="s">
        <v>12</v>
      </c>
      <c r="E314" s="0" t="n">
        <v>113.9</v>
      </c>
      <c r="F314" s="0" t="s">
        <v>10</v>
      </c>
      <c r="G314" s="0" t="n">
        <v>116.73</v>
      </c>
      <c r="H314" s="0" t="s">
        <v>10</v>
      </c>
      <c r="I314" s="0" t="n">
        <v>-2.83</v>
      </c>
    </row>
    <row r="315" customFormat="false" ht="12.75" hidden="false" customHeight="false" outlineLevel="0" collapsed="false">
      <c r="D315" s="0" t="s">
        <v>13</v>
      </c>
      <c r="E315" s="0" t="n">
        <v>156.38</v>
      </c>
      <c r="F315" s="0" t="s">
        <v>10</v>
      </c>
      <c r="G315" s="0" t="n">
        <v>118.79</v>
      </c>
      <c r="H315" s="0" t="s">
        <v>10</v>
      </c>
      <c r="I315" s="0" t="n">
        <v>37.59</v>
      </c>
    </row>
    <row r="316" customFormat="false" ht="12.75" hidden="false" customHeight="false" outlineLevel="0" collapsed="false">
      <c r="D316" s="0" t="s">
        <v>14</v>
      </c>
      <c r="E316" s="0" t="n">
        <v>179</v>
      </c>
      <c r="F316" s="0" t="s">
        <v>10</v>
      </c>
      <c r="G316" s="0" t="n">
        <v>118.79</v>
      </c>
      <c r="H316" s="0" t="s">
        <v>10</v>
      </c>
      <c r="I316" s="0" t="n">
        <v>60.21</v>
      </c>
    </row>
    <row r="317" customFormat="false" ht="12.75" hidden="false" customHeight="false" outlineLevel="0" collapsed="false">
      <c r="D317" s="0" t="s">
        <v>15</v>
      </c>
      <c r="E317" s="1" t="n">
        <v>480.02</v>
      </c>
      <c r="F317" s="0" t="s">
        <v>10</v>
      </c>
      <c r="G317" s="0" t="n">
        <v>587.77</v>
      </c>
      <c r="H317" s="0" t="s">
        <v>10</v>
      </c>
      <c r="I317" s="1" t="n">
        <v>-107.75</v>
      </c>
      <c r="J317" s="4" t="n">
        <f aca="false">E317/B312</f>
        <v>0.0530995575221239</v>
      </c>
    </row>
    <row r="319" customFormat="false" ht="12.75" hidden="false" customHeight="false" outlineLevel="0" collapsed="false">
      <c r="A319" s="1" t="s">
        <v>61</v>
      </c>
      <c r="B319" s="0" t="n">
        <v>7540</v>
      </c>
      <c r="C319" s="0" t="s">
        <v>8</v>
      </c>
      <c r="D319" s="0" t="s">
        <v>9</v>
      </c>
      <c r="G319" s="0" t="n">
        <v>173.9</v>
      </c>
      <c r="H319" s="0" t="s">
        <v>10</v>
      </c>
      <c r="I319" s="0" t="n">
        <v>-173.9</v>
      </c>
    </row>
    <row r="320" customFormat="false" ht="12.75" hidden="false" customHeight="false" outlineLevel="0" collapsed="false">
      <c r="D320" s="0" t="s">
        <v>11</v>
      </c>
      <c r="E320" s="0" t="n">
        <v>37.7</v>
      </c>
      <c r="F320" s="0" t="s">
        <v>10</v>
      </c>
      <c r="G320" s="0" t="n">
        <v>173.9</v>
      </c>
      <c r="H320" s="0" t="s">
        <v>10</v>
      </c>
      <c r="I320" s="0" t="n">
        <v>-136.2</v>
      </c>
    </row>
    <row r="321" customFormat="false" ht="12.75" hidden="false" customHeight="false" outlineLevel="0" collapsed="false">
      <c r="D321" s="0" t="s">
        <v>12</v>
      </c>
      <c r="E321" s="0" t="n">
        <v>152.3</v>
      </c>
      <c r="F321" s="0" t="s">
        <v>10</v>
      </c>
      <c r="G321" s="0" t="n">
        <v>139.04</v>
      </c>
      <c r="H321" s="0" t="s">
        <v>10</v>
      </c>
      <c r="I321" s="0" t="n">
        <v>13.26</v>
      </c>
    </row>
    <row r="322" customFormat="false" ht="12.75" hidden="false" customHeight="false" outlineLevel="0" collapsed="false">
      <c r="D322" s="0" t="s">
        <v>13</v>
      </c>
      <c r="E322" s="0" t="n">
        <v>187</v>
      </c>
      <c r="F322" s="0" t="s">
        <v>10</v>
      </c>
      <c r="G322" s="0" t="n">
        <v>142</v>
      </c>
      <c r="H322" s="0" t="s">
        <v>10</v>
      </c>
      <c r="I322" s="0" t="n">
        <v>45</v>
      </c>
    </row>
    <row r="323" customFormat="false" ht="12.75" hidden="false" customHeight="false" outlineLevel="0" collapsed="false">
      <c r="D323" s="0" t="s">
        <v>14</v>
      </c>
      <c r="E323" s="0" t="n">
        <v>224.7</v>
      </c>
      <c r="F323" s="0" t="s">
        <v>10</v>
      </c>
      <c r="G323" s="0" t="n">
        <v>142</v>
      </c>
      <c r="H323" s="0" t="s">
        <v>10</v>
      </c>
      <c r="I323" s="0" t="n">
        <v>82.7</v>
      </c>
    </row>
    <row r="324" customFormat="false" ht="12.75" hidden="false" customHeight="false" outlineLevel="0" collapsed="false">
      <c r="D324" s="0" t="s">
        <v>15</v>
      </c>
      <c r="E324" s="1" t="n">
        <v>601.7</v>
      </c>
      <c r="F324" s="0" t="s">
        <v>10</v>
      </c>
      <c r="G324" s="0" t="n">
        <v>770.84</v>
      </c>
      <c r="H324" s="0" t="s">
        <v>10</v>
      </c>
      <c r="I324" s="1" t="n">
        <v>-169.14</v>
      </c>
      <c r="J324" s="4" t="n">
        <f aca="false">E324/B319</f>
        <v>0.0798010610079576</v>
      </c>
    </row>
    <row r="326" customFormat="false" ht="12.75" hidden="false" customHeight="false" outlineLevel="0" collapsed="false">
      <c r="A326" s="1" t="s">
        <v>62</v>
      </c>
      <c r="B326" s="0" t="n">
        <v>4576</v>
      </c>
      <c r="C326" s="0" t="s">
        <v>8</v>
      </c>
      <c r="D326" s="0" t="s">
        <v>9</v>
      </c>
      <c r="G326" s="0" t="n">
        <v>76.8</v>
      </c>
      <c r="H326" s="0" t="s">
        <v>10</v>
      </c>
      <c r="I326" s="0" t="n">
        <v>-76.8</v>
      </c>
    </row>
    <row r="327" customFormat="false" ht="12.75" hidden="false" customHeight="false" outlineLevel="0" collapsed="false">
      <c r="D327" s="0" t="s">
        <v>11</v>
      </c>
      <c r="E327" s="0" t="n">
        <v>30.2</v>
      </c>
      <c r="F327" s="0" t="s">
        <v>10</v>
      </c>
      <c r="G327" s="0" t="n">
        <v>76.8</v>
      </c>
      <c r="H327" s="0" t="s">
        <v>10</v>
      </c>
      <c r="I327" s="0" t="n">
        <v>-46.6</v>
      </c>
    </row>
    <row r="328" customFormat="false" ht="12.75" hidden="false" customHeight="false" outlineLevel="0" collapsed="false">
      <c r="D328" s="0" t="s">
        <v>12</v>
      </c>
      <c r="E328" s="0" t="n">
        <v>107.99</v>
      </c>
      <c r="F328" s="0" t="s">
        <v>10</v>
      </c>
      <c r="G328" s="0" t="n">
        <v>76.8</v>
      </c>
      <c r="H328" s="0" t="s">
        <v>10</v>
      </c>
      <c r="I328" s="0" t="n">
        <v>31.19</v>
      </c>
    </row>
    <row r="329" customFormat="false" ht="12.75" hidden="false" customHeight="false" outlineLevel="0" collapsed="false">
      <c r="D329" s="0" t="s">
        <v>13</v>
      </c>
      <c r="E329" s="0" t="n">
        <v>128.13</v>
      </c>
      <c r="F329" s="0" t="s">
        <v>10</v>
      </c>
      <c r="G329" s="0" t="n">
        <v>76.8</v>
      </c>
      <c r="H329" s="0" t="s">
        <v>10</v>
      </c>
      <c r="I329" s="0" t="n">
        <v>51.33</v>
      </c>
    </row>
    <row r="330" customFormat="false" ht="12.75" hidden="false" customHeight="false" outlineLevel="0" collapsed="false">
      <c r="D330" s="0" t="s">
        <v>14</v>
      </c>
      <c r="E330" s="0" t="n">
        <v>157.87</v>
      </c>
      <c r="F330" s="0" t="s">
        <v>10</v>
      </c>
      <c r="G330" s="0" t="n">
        <v>76.8</v>
      </c>
      <c r="H330" s="0" t="s">
        <v>10</v>
      </c>
      <c r="I330" s="0" t="n">
        <v>81.07</v>
      </c>
    </row>
    <row r="331" customFormat="false" ht="12.75" hidden="false" customHeight="false" outlineLevel="0" collapsed="false">
      <c r="D331" s="0" t="s">
        <v>15</v>
      </c>
      <c r="E331" s="1" t="n">
        <v>424.19</v>
      </c>
      <c r="F331" s="0" t="s">
        <v>10</v>
      </c>
      <c r="G331" s="0" t="n">
        <v>384</v>
      </c>
      <c r="H331" s="0" t="s">
        <v>10</v>
      </c>
      <c r="I331" s="1" t="n">
        <v>40.19</v>
      </c>
      <c r="J331" s="4" t="n">
        <f aca="false">E331/B326</f>
        <v>0.0926988636363636</v>
      </c>
    </row>
    <row r="332" customFormat="false" ht="12.75" hidden="false" customHeight="false" outlineLevel="0" collapsed="false">
      <c r="A332" s="1" t="s">
        <v>63</v>
      </c>
      <c r="B332" s="0" t="n">
        <v>9192</v>
      </c>
      <c r="C332" s="0" t="s">
        <v>8</v>
      </c>
      <c r="D332" s="0" t="s">
        <v>9</v>
      </c>
      <c r="G332" s="0" t="n">
        <v>169.56</v>
      </c>
      <c r="H332" s="0" t="s">
        <v>10</v>
      </c>
      <c r="I332" s="0" t="n">
        <v>-169.56</v>
      </c>
    </row>
    <row r="333" customFormat="false" ht="12.75" hidden="false" customHeight="false" outlineLevel="0" collapsed="false">
      <c r="D333" s="0" t="s">
        <v>11</v>
      </c>
      <c r="E333" s="0" t="n">
        <v>35.86</v>
      </c>
      <c r="F333" s="0" t="s">
        <v>10</v>
      </c>
      <c r="G333" s="0" t="n">
        <v>169.56</v>
      </c>
      <c r="H333" s="0" t="s">
        <v>10</v>
      </c>
      <c r="I333" s="0" t="n">
        <v>-133.7</v>
      </c>
    </row>
    <row r="334" customFormat="false" ht="12.75" hidden="false" customHeight="false" outlineLevel="0" collapsed="false">
      <c r="D334" s="0" t="s">
        <v>12</v>
      </c>
      <c r="E334" s="0" t="n">
        <v>134.19</v>
      </c>
      <c r="F334" s="0" t="s">
        <v>10</v>
      </c>
      <c r="G334" s="0" t="n">
        <v>172.49</v>
      </c>
      <c r="H334" s="0" t="s">
        <v>10</v>
      </c>
      <c r="I334" s="0" t="n">
        <v>-38.3</v>
      </c>
    </row>
    <row r="335" customFormat="false" ht="12.75" hidden="false" customHeight="false" outlineLevel="0" collapsed="false">
      <c r="D335" s="0" t="s">
        <v>13</v>
      </c>
      <c r="E335" s="0" t="n">
        <v>189.34</v>
      </c>
      <c r="F335" s="0" t="s">
        <v>10</v>
      </c>
      <c r="G335" s="0" t="n">
        <v>175.16</v>
      </c>
      <c r="H335" s="0" t="s">
        <v>10</v>
      </c>
      <c r="I335" s="0" t="n">
        <v>14.18</v>
      </c>
    </row>
    <row r="336" customFormat="false" ht="12.75" hidden="false" customHeight="false" outlineLevel="0" collapsed="false">
      <c r="D336" s="0" t="s">
        <v>14</v>
      </c>
      <c r="E336" s="0" t="n">
        <v>238.99</v>
      </c>
      <c r="F336" s="0" t="s">
        <v>10</v>
      </c>
      <c r="G336" s="0" t="n">
        <v>175.16</v>
      </c>
      <c r="H336" s="0" t="s">
        <v>10</v>
      </c>
      <c r="I336" s="0" t="n">
        <v>63.83</v>
      </c>
    </row>
    <row r="337" customFormat="false" ht="12.75" hidden="false" customHeight="false" outlineLevel="0" collapsed="false">
      <c r="D337" s="0" t="s">
        <v>15</v>
      </c>
      <c r="E337" s="1" t="n">
        <v>598.39</v>
      </c>
      <c r="F337" s="0" t="s">
        <v>10</v>
      </c>
      <c r="G337" s="0" t="n">
        <v>861.93</v>
      </c>
      <c r="H337" s="0" t="s">
        <v>10</v>
      </c>
      <c r="I337" s="1" t="n">
        <v>-263.54</v>
      </c>
      <c r="J337" s="4" t="n">
        <f aca="false">E337/B332</f>
        <v>0.065098999129678</v>
      </c>
    </row>
    <row r="339" customFormat="false" ht="12.75" hidden="false" customHeight="false" outlineLevel="0" collapsed="false">
      <c r="A339" s="1" t="s">
        <v>64</v>
      </c>
      <c r="B339" s="0" t="n">
        <v>9187.58</v>
      </c>
      <c r="C339" s="0" t="s">
        <v>8</v>
      </c>
      <c r="D339" s="0" t="s">
        <v>9</v>
      </c>
      <c r="G339" s="0" t="n">
        <v>163.33</v>
      </c>
      <c r="H339" s="0" t="s">
        <v>10</v>
      </c>
      <c r="I339" s="0" t="n">
        <v>-163.33</v>
      </c>
    </row>
    <row r="340" customFormat="false" ht="12.75" hidden="false" customHeight="false" outlineLevel="0" collapsed="false">
      <c r="D340" s="0" t="s">
        <v>11</v>
      </c>
      <c r="E340" s="0" t="n">
        <v>64.31</v>
      </c>
      <c r="F340" s="0" t="s">
        <v>10</v>
      </c>
      <c r="G340" s="0" t="n">
        <v>166.51</v>
      </c>
      <c r="H340" s="0" t="s">
        <v>10</v>
      </c>
      <c r="I340" s="0" t="n">
        <v>-102.2</v>
      </c>
    </row>
    <row r="341" customFormat="false" ht="12.75" hidden="false" customHeight="false" outlineLevel="0" collapsed="false">
      <c r="D341" s="0" t="s">
        <v>12</v>
      </c>
      <c r="E341" s="0" t="n">
        <v>253.57</v>
      </c>
      <c r="F341" s="0" t="s">
        <v>10</v>
      </c>
      <c r="G341" s="0" t="n">
        <v>166.51</v>
      </c>
      <c r="H341" s="0" t="s">
        <v>10</v>
      </c>
      <c r="I341" s="0" t="n">
        <v>87.06</v>
      </c>
    </row>
    <row r="342" customFormat="false" ht="12.75" hidden="false" customHeight="false" outlineLevel="0" collapsed="false">
      <c r="D342" s="0" t="s">
        <v>13</v>
      </c>
      <c r="E342" s="0" t="n">
        <v>303.19</v>
      </c>
      <c r="F342" s="0" t="s">
        <v>10</v>
      </c>
      <c r="G342" s="0" t="n">
        <v>169.05</v>
      </c>
      <c r="H342" s="0" t="s">
        <v>10</v>
      </c>
      <c r="I342" s="0" t="n">
        <v>134.14</v>
      </c>
    </row>
    <row r="343" customFormat="false" ht="12.75" hidden="false" customHeight="false" outlineLevel="0" collapsed="false">
      <c r="D343" s="0" t="s">
        <v>14</v>
      </c>
      <c r="E343" s="0" t="n">
        <v>354.63</v>
      </c>
      <c r="F343" s="0" t="s">
        <v>10</v>
      </c>
      <c r="G343" s="0" t="n">
        <v>169.05</v>
      </c>
      <c r="H343" s="0" t="s">
        <v>10</v>
      </c>
      <c r="I343" s="0" t="n">
        <v>185.58</v>
      </c>
    </row>
    <row r="344" customFormat="false" ht="12.75" hidden="false" customHeight="false" outlineLevel="0" collapsed="false">
      <c r="D344" s="0" t="s">
        <v>15</v>
      </c>
      <c r="E344" s="1" t="n">
        <v>975.71</v>
      </c>
      <c r="F344" s="0" t="s">
        <v>10</v>
      </c>
      <c r="G344" s="0" t="n">
        <v>834.45</v>
      </c>
      <c r="H344" s="0" t="s">
        <v>10</v>
      </c>
      <c r="I344" s="1" t="n">
        <v>141.26</v>
      </c>
      <c r="J344" s="4" t="n">
        <f aca="false">E344/B339</f>
        <v>0.106198803166884</v>
      </c>
    </row>
    <row r="346" customFormat="false" ht="12.75" hidden="false" customHeight="false" outlineLevel="0" collapsed="false">
      <c r="A346" s="1" t="s">
        <v>65</v>
      </c>
      <c r="B346" s="0" t="n">
        <v>23040</v>
      </c>
      <c r="C346" s="0" t="s">
        <v>8</v>
      </c>
      <c r="D346" s="0" t="s">
        <v>9</v>
      </c>
      <c r="G346" s="0" t="n">
        <v>675.63</v>
      </c>
      <c r="H346" s="0" t="s">
        <v>10</v>
      </c>
      <c r="I346" s="0" t="n">
        <v>-675.63</v>
      </c>
    </row>
    <row r="347" customFormat="false" ht="12.75" hidden="false" customHeight="false" outlineLevel="0" collapsed="false">
      <c r="D347" s="0" t="s">
        <v>11</v>
      </c>
      <c r="E347" s="0" t="n">
        <v>103.68</v>
      </c>
      <c r="F347" s="0" t="s">
        <v>10</v>
      </c>
      <c r="G347" s="0" t="n">
        <v>680.17</v>
      </c>
      <c r="H347" s="0" t="s">
        <v>10</v>
      </c>
      <c r="I347" s="0" t="n">
        <v>-576.48</v>
      </c>
    </row>
    <row r="348" customFormat="false" ht="12.75" hidden="false" customHeight="false" outlineLevel="0" collapsed="false">
      <c r="D348" s="0" t="s">
        <v>12</v>
      </c>
      <c r="E348" s="0" t="n">
        <v>398.58</v>
      </c>
      <c r="F348" s="0" t="s">
        <v>10</v>
      </c>
      <c r="G348" s="0" t="n">
        <v>552.4</v>
      </c>
      <c r="H348" s="0" t="s">
        <v>10</v>
      </c>
      <c r="I348" s="0" t="n">
        <v>-153.82</v>
      </c>
    </row>
    <row r="349" customFormat="false" ht="12.75" hidden="false" customHeight="false" outlineLevel="0" collapsed="false">
      <c r="D349" s="0" t="s">
        <v>13</v>
      </c>
      <c r="E349" s="0" t="n">
        <v>633.6</v>
      </c>
      <c r="F349" s="0" t="s">
        <v>10</v>
      </c>
      <c r="G349" s="0" t="n">
        <v>560.42</v>
      </c>
      <c r="H349" s="0" t="s">
        <v>10</v>
      </c>
      <c r="I349" s="0" t="n">
        <v>73.19</v>
      </c>
    </row>
    <row r="350" customFormat="false" ht="12.75" hidden="false" customHeight="false" outlineLevel="0" collapsed="false">
      <c r="D350" s="0" t="s">
        <v>14</v>
      </c>
      <c r="E350" s="0" t="n">
        <v>751.12</v>
      </c>
      <c r="F350" s="0" t="s">
        <v>10</v>
      </c>
      <c r="G350" s="0" t="n">
        <v>561.08</v>
      </c>
      <c r="H350" s="0" t="s">
        <v>10</v>
      </c>
      <c r="I350" s="0" t="n">
        <v>190.04</v>
      </c>
    </row>
    <row r="351" customFormat="false" ht="12.75" hidden="false" customHeight="false" outlineLevel="0" collapsed="false">
      <c r="D351" s="0" t="s">
        <v>15</v>
      </c>
      <c r="E351" s="1" t="n">
        <v>1886.98</v>
      </c>
      <c r="F351" s="0" t="s">
        <v>10</v>
      </c>
      <c r="G351" s="0" t="n">
        <v>3029.69</v>
      </c>
      <c r="H351" s="0" t="s">
        <v>10</v>
      </c>
      <c r="I351" s="1" t="n">
        <v>-1142.71</v>
      </c>
      <c r="J351" s="4" t="n">
        <f aca="false">E351/B346</f>
        <v>0.0819001736111111</v>
      </c>
    </row>
    <row r="353" customFormat="false" ht="12.75" hidden="false" customHeight="false" outlineLevel="0" collapsed="false">
      <c r="A353" s="1" t="s">
        <v>66</v>
      </c>
      <c r="B353" s="0" t="n">
        <v>8293.4</v>
      </c>
      <c r="C353" s="0" t="s">
        <v>8</v>
      </c>
      <c r="D353" s="0" t="s">
        <v>9</v>
      </c>
    </row>
    <row r="354" customFormat="false" ht="12.75" hidden="false" customHeight="false" outlineLevel="0" collapsed="false">
      <c r="D354" s="0" t="s">
        <v>11</v>
      </c>
      <c r="E354" s="0" t="n">
        <v>30.71</v>
      </c>
      <c r="F354" s="0" t="s">
        <v>10</v>
      </c>
    </row>
    <row r="355" customFormat="false" ht="12.75" hidden="false" customHeight="false" outlineLevel="0" collapsed="false">
      <c r="D355" s="0" t="s">
        <v>12</v>
      </c>
      <c r="E355" s="0" t="n">
        <v>100.36</v>
      </c>
      <c r="F355" s="0" t="s">
        <v>10</v>
      </c>
    </row>
    <row r="356" customFormat="false" ht="12.75" hidden="false" customHeight="false" outlineLevel="0" collapsed="false">
      <c r="D356" s="0" t="s">
        <v>13</v>
      </c>
      <c r="E356" s="0" t="n">
        <v>180.78</v>
      </c>
      <c r="F356" s="0" t="s">
        <v>10</v>
      </c>
    </row>
    <row r="357" customFormat="false" ht="12.75" hidden="false" customHeight="false" outlineLevel="0" collapsed="false">
      <c r="D357" s="0" t="s">
        <v>14</v>
      </c>
      <c r="E357" s="0" t="n">
        <v>287.26</v>
      </c>
      <c r="F357" s="0" t="s">
        <v>10</v>
      </c>
    </row>
    <row r="358" customFormat="false" ht="12.75" hidden="false" customHeight="false" outlineLevel="0" collapsed="false">
      <c r="D358" s="0" t="s">
        <v>15</v>
      </c>
      <c r="E358" s="1" t="n">
        <v>599.11</v>
      </c>
      <c r="F358" s="0" t="s">
        <v>10</v>
      </c>
      <c r="I358" s="1"/>
      <c r="J358" s="4" t="n">
        <f aca="false">E358/B353</f>
        <v>0.072239371066149</v>
      </c>
    </row>
    <row r="360" customFormat="false" ht="12.75" hidden="false" customHeight="false" outlineLevel="0" collapsed="false">
      <c r="A360" s="1" t="s">
        <v>67</v>
      </c>
      <c r="B360" s="0" t="n">
        <v>8800</v>
      </c>
      <c r="C360" s="0" t="s">
        <v>8</v>
      </c>
      <c r="D360" s="0" t="s">
        <v>9</v>
      </c>
      <c r="G360" s="0" t="n">
        <v>254.2</v>
      </c>
      <c r="H360" s="0" t="s">
        <v>10</v>
      </c>
      <c r="I360" s="0" t="n">
        <v>-254.2</v>
      </c>
    </row>
    <row r="361" customFormat="false" ht="12.75" hidden="false" customHeight="false" outlineLevel="0" collapsed="false">
      <c r="D361" s="0" t="s">
        <v>11</v>
      </c>
      <c r="E361" s="0" t="n">
        <v>54.58</v>
      </c>
      <c r="F361" s="0" t="s">
        <v>10</v>
      </c>
      <c r="G361" s="0" t="n">
        <v>254.2</v>
      </c>
      <c r="H361" s="0" t="s">
        <v>10</v>
      </c>
      <c r="I361" s="0" t="n">
        <v>-199.62</v>
      </c>
    </row>
    <row r="362" customFormat="false" ht="12.75" hidden="false" customHeight="false" outlineLevel="0" collapsed="false">
      <c r="D362" s="0" t="s">
        <v>12</v>
      </c>
      <c r="E362" s="0" t="n">
        <v>198.88</v>
      </c>
      <c r="F362" s="0" t="s">
        <v>10</v>
      </c>
      <c r="G362" s="0" t="n">
        <v>229</v>
      </c>
      <c r="H362" s="0" t="s">
        <v>10</v>
      </c>
      <c r="I362" s="0" t="n">
        <v>-30.12</v>
      </c>
    </row>
    <row r="363" customFormat="false" ht="12.75" hidden="false" customHeight="false" outlineLevel="0" collapsed="false">
      <c r="D363" s="0" t="s">
        <v>13</v>
      </c>
      <c r="E363" s="0" t="n">
        <v>324.74</v>
      </c>
      <c r="F363" s="0" t="s">
        <v>10</v>
      </c>
      <c r="G363" s="0" t="n">
        <v>229</v>
      </c>
      <c r="H363" s="0" t="s">
        <v>10</v>
      </c>
      <c r="I363" s="0" t="n">
        <v>95.74</v>
      </c>
    </row>
    <row r="364" customFormat="false" ht="12.75" hidden="false" customHeight="false" outlineLevel="0" collapsed="false">
      <c r="D364" s="0" t="s">
        <v>14</v>
      </c>
      <c r="E364" s="0" t="n">
        <v>409.22</v>
      </c>
      <c r="F364" s="0" t="s">
        <v>10</v>
      </c>
      <c r="G364" s="0" t="n">
        <v>229</v>
      </c>
      <c r="H364" s="0" t="s">
        <v>10</v>
      </c>
      <c r="I364" s="0" t="n">
        <v>180.22</v>
      </c>
    </row>
    <row r="365" customFormat="false" ht="12.75" hidden="false" customHeight="false" outlineLevel="0" collapsed="false">
      <c r="D365" s="0" t="s">
        <v>15</v>
      </c>
      <c r="E365" s="1" t="n">
        <v>987.42</v>
      </c>
      <c r="F365" s="0" t="s">
        <v>10</v>
      </c>
      <c r="G365" s="0" t="n">
        <v>1195.4</v>
      </c>
      <c r="H365" s="0" t="s">
        <v>10</v>
      </c>
      <c r="I365" s="1" t="n">
        <v>-207.98</v>
      </c>
      <c r="J365" s="4" t="n">
        <f aca="false">E365/B360</f>
        <v>0.112206818181818</v>
      </c>
    </row>
    <row r="367" customFormat="false" ht="12.75" hidden="false" customHeight="false" outlineLevel="0" collapsed="false">
      <c r="A367" s="1" t="s">
        <v>68</v>
      </c>
      <c r="B367" s="0" t="n">
        <v>8800</v>
      </c>
      <c r="C367" s="0" t="s">
        <v>8</v>
      </c>
      <c r="D367" s="0" t="s">
        <v>9</v>
      </c>
      <c r="G367" s="0" t="n">
        <v>256.9</v>
      </c>
      <c r="H367" s="0" t="s">
        <v>10</v>
      </c>
      <c r="I367" s="0" t="n">
        <v>-256.9</v>
      </c>
    </row>
    <row r="368" customFormat="false" ht="12.75" hidden="false" customHeight="false" outlineLevel="0" collapsed="false">
      <c r="D368" s="0" t="s">
        <v>11</v>
      </c>
      <c r="E368" s="0" t="n">
        <v>36.06</v>
      </c>
      <c r="F368" s="0" t="s">
        <v>10</v>
      </c>
      <c r="G368" s="0" t="n">
        <v>259.29</v>
      </c>
      <c r="H368" s="0" t="s">
        <v>10</v>
      </c>
      <c r="I368" s="0" t="n">
        <v>-223.23</v>
      </c>
    </row>
    <row r="369" customFormat="false" ht="12.75" hidden="false" customHeight="false" outlineLevel="0" collapsed="false">
      <c r="D369" s="0" t="s">
        <v>12</v>
      </c>
      <c r="E369" s="0" t="n">
        <v>121.42</v>
      </c>
      <c r="F369" s="0" t="s">
        <v>10</v>
      </c>
      <c r="G369" s="0" t="n">
        <v>217.2</v>
      </c>
      <c r="H369" s="0" t="s">
        <v>10</v>
      </c>
      <c r="I369" s="0" t="n">
        <v>-95.78</v>
      </c>
    </row>
    <row r="370" customFormat="false" ht="12.75" hidden="false" customHeight="false" outlineLevel="0" collapsed="false">
      <c r="D370" s="0" t="s">
        <v>13</v>
      </c>
      <c r="E370" s="0" t="n">
        <v>205.92</v>
      </c>
      <c r="F370" s="0" t="s">
        <v>10</v>
      </c>
      <c r="G370" s="0" t="n">
        <v>222.8</v>
      </c>
      <c r="H370" s="0" t="s">
        <v>10</v>
      </c>
      <c r="I370" s="0" t="n">
        <v>-16.88</v>
      </c>
    </row>
    <row r="371" customFormat="false" ht="12.75" hidden="false" customHeight="false" outlineLevel="0" collapsed="false">
      <c r="D371" s="0" t="s">
        <v>14</v>
      </c>
      <c r="E371" s="0" t="n">
        <v>254.34</v>
      </c>
      <c r="F371" s="0" t="s">
        <v>10</v>
      </c>
      <c r="G371" s="0" t="n">
        <v>226.01</v>
      </c>
      <c r="H371" s="0" t="s">
        <v>10</v>
      </c>
      <c r="I371" s="0" t="n">
        <v>28.33</v>
      </c>
    </row>
    <row r="372" customFormat="false" ht="12.75" hidden="false" customHeight="false" outlineLevel="0" collapsed="false">
      <c r="D372" s="0" t="s">
        <v>15</v>
      </c>
      <c r="E372" s="1" t="n">
        <v>617.74</v>
      </c>
      <c r="F372" s="0" t="s">
        <v>10</v>
      </c>
      <c r="G372" s="0" t="n">
        <v>1182.21</v>
      </c>
      <c r="H372" s="0" t="s">
        <v>10</v>
      </c>
      <c r="I372" s="1" t="n">
        <v>-564.47</v>
      </c>
      <c r="J372" s="4" t="n">
        <f aca="false">E372/B367</f>
        <v>0.0701977272727273</v>
      </c>
    </row>
    <row r="374" customFormat="false" ht="12.75" hidden="false" customHeight="false" outlineLevel="0" collapsed="false">
      <c r="A374" s="1" t="s">
        <v>69</v>
      </c>
      <c r="B374" s="0" t="n">
        <v>8480</v>
      </c>
      <c r="C374" s="0" t="s">
        <v>8</v>
      </c>
      <c r="D374" s="0" t="s">
        <v>9</v>
      </c>
      <c r="G374" s="0" t="n">
        <v>244.6</v>
      </c>
      <c r="H374" s="0" t="s">
        <v>10</v>
      </c>
      <c r="I374" s="0" t="n">
        <v>-244.6</v>
      </c>
    </row>
    <row r="375" customFormat="false" ht="12.75" hidden="false" customHeight="false" outlineLevel="0" collapsed="false">
      <c r="D375" s="0" t="s">
        <v>11</v>
      </c>
      <c r="E375" s="0" t="n">
        <v>61.06</v>
      </c>
      <c r="F375" s="0" t="s">
        <v>10</v>
      </c>
      <c r="G375" s="0" t="n">
        <v>249.81</v>
      </c>
      <c r="H375" s="0" t="s">
        <v>10</v>
      </c>
      <c r="I375" s="0" t="n">
        <v>-188.75</v>
      </c>
    </row>
    <row r="376" customFormat="false" ht="12.75" hidden="false" customHeight="false" outlineLevel="0" collapsed="false">
      <c r="D376" s="0" t="s">
        <v>12</v>
      </c>
      <c r="E376" s="0" t="n">
        <v>215.4</v>
      </c>
      <c r="F376" s="0" t="s">
        <v>10</v>
      </c>
      <c r="G376" s="0" t="n">
        <v>256.51</v>
      </c>
      <c r="H376" s="0" t="s">
        <v>10</v>
      </c>
      <c r="I376" s="0" t="n">
        <v>-41.11</v>
      </c>
    </row>
    <row r="377" customFormat="false" ht="12.75" hidden="false" customHeight="false" outlineLevel="0" collapsed="false">
      <c r="D377" s="0" t="s">
        <v>13</v>
      </c>
      <c r="E377" s="0" t="n">
        <v>346.86</v>
      </c>
      <c r="F377" s="0" t="s">
        <v>10</v>
      </c>
      <c r="G377" s="0" t="n">
        <v>263.44</v>
      </c>
      <c r="H377" s="0" t="s">
        <v>10</v>
      </c>
      <c r="I377" s="0" t="n">
        <v>83.42</v>
      </c>
    </row>
    <row r="378" customFormat="false" ht="12.75" hidden="false" customHeight="false" outlineLevel="0" collapsed="false">
      <c r="D378" s="0" t="s">
        <v>14</v>
      </c>
      <c r="E378" s="0" t="n">
        <v>446.92</v>
      </c>
      <c r="F378" s="0" t="s">
        <v>10</v>
      </c>
      <c r="G378" s="0" t="n">
        <v>269.28</v>
      </c>
      <c r="H378" s="0" t="s">
        <v>10</v>
      </c>
      <c r="I378" s="0" t="n">
        <v>177.65</v>
      </c>
    </row>
    <row r="379" customFormat="false" ht="12.75" hidden="false" customHeight="false" outlineLevel="0" collapsed="false">
      <c r="D379" s="0" t="s">
        <v>15</v>
      </c>
      <c r="E379" s="1" t="n">
        <v>1070.24</v>
      </c>
      <c r="F379" s="0" t="s">
        <v>10</v>
      </c>
      <c r="G379" s="0" t="n">
        <v>1283.64</v>
      </c>
      <c r="H379" s="0" t="s">
        <v>10</v>
      </c>
      <c r="I379" s="1" t="n">
        <v>-213.4</v>
      </c>
      <c r="J379" s="4" t="n">
        <f aca="false">E379/B374</f>
        <v>0.126207547169811</v>
      </c>
    </row>
    <row r="381" customFormat="false" ht="12.75" hidden="false" customHeight="false" outlineLevel="0" collapsed="false">
      <c r="A381" s="1" t="s">
        <v>70</v>
      </c>
      <c r="B381" s="0" t="n">
        <v>8921.9</v>
      </c>
      <c r="C381" s="0" t="s">
        <v>8</v>
      </c>
      <c r="D381" s="0" t="s">
        <v>9</v>
      </c>
      <c r="G381" s="0" t="n">
        <v>181.52</v>
      </c>
      <c r="H381" s="0" t="s">
        <v>10</v>
      </c>
      <c r="I381" s="0" t="n">
        <v>-181.52</v>
      </c>
    </row>
    <row r="382" customFormat="false" ht="12.75" hidden="false" customHeight="false" outlineLevel="0" collapsed="false">
      <c r="D382" s="0" t="s">
        <v>11</v>
      </c>
      <c r="E382" s="0" t="n">
        <v>46.41</v>
      </c>
      <c r="F382" s="0" t="s">
        <v>10</v>
      </c>
      <c r="G382" s="0" t="n">
        <v>190.79</v>
      </c>
      <c r="H382" s="0" t="s">
        <v>10</v>
      </c>
      <c r="I382" s="0" t="n">
        <v>-144.38</v>
      </c>
    </row>
    <row r="383" customFormat="false" ht="12.75" hidden="false" customHeight="false" outlineLevel="0" collapsed="false">
      <c r="D383" s="0" t="s">
        <v>12</v>
      </c>
      <c r="E383" s="0" t="n">
        <v>183.79</v>
      </c>
      <c r="F383" s="0" t="s">
        <v>10</v>
      </c>
      <c r="G383" s="0" t="n">
        <v>218.23</v>
      </c>
      <c r="H383" s="0" t="s">
        <v>10</v>
      </c>
      <c r="I383" s="0" t="n">
        <v>-34.44</v>
      </c>
    </row>
    <row r="384" customFormat="false" ht="12.75" hidden="false" customHeight="false" outlineLevel="0" collapsed="false">
      <c r="D384" s="0" t="s">
        <v>13</v>
      </c>
      <c r="E384" s="0" t="n">
        <v>280.15</v>
      </c>
      <c r="F384" s="0" t="s">
        <v>10</v>
      </c>
      <c r="G384" s="0" t="n">
        <v>237.48</v>
      </c>
      <c r="H384" s="0" t="s">
        <v>10</v>
      </c>
      <c r="I384" s="0" t="n">
        <v>42.67</v>
      </c>
    </row>
    <row r="385" customFormat="false" ht="12.75" hidden="false" customHeight="false" outlineLevel="0" collapsed="false">
      <c r="D385" s="0" t="s">
        <v>14</v>
      </c>
      <c r="E385" s="0" t="n">
        <v>433.6</v>
      </c>
      <c r="F385" s="0" t="s">
        <v>10</v>
      </c>
      <c r="G385" s="0" t="n">
        <v>268.12</v>
      </c>
      <c r="H385" s="0" t="s">
        <v>10</v>
      </c>
      <c r="I385" s="0" t="n">
        <v>165.48</v>
      </c>
    </row>
    <row r="386" customFormat="false" ht="12.75" hidden="false" customHeight="false" outlineLevel="0" collapsed="false">
      <c r="D386" s="0" t="s">
        <v>15</v>
      </c>
      <c r="E386" s="1" t="n">
        <v>943.96</v>
      </c>
      <c r="F386" s="0" t="s">
        <v>10</v>
      </c>
      <c r="G386" s="0" t="n">
        <v>1096.14</v>
      </c>
      <c r="H386" s="0" t="s">
        <v>10</v>
      </c>
      <c r="I386" s="1" t="n">
        <v>-152.18</v>
      </c>
      <c r="J386" s="4" t="n">
        <f aca="false">E386/B381</f>
        <v>0.105802575684552</v>
      </c>
    </row>
    <row r="387" customFormat="false" ht="12.75" hidden="false" customHeight="false" outlineLevel="0" collapsed="false">
      <c r="A387" s="1" t="s">
        <v>71</v>
      </c>
      <c r="B387" s="0" t="n">
        <v>7769.3</v>
      </c>
      <c r="C387" s="0" t="s">
        <v>8</v>
      </c>
      <c r="D387" s="0" t="s">
        <v>9</v>
      </c>
      <c r="G387" s="0" t="n">
        <v>154.57</v>
      </c>
      <c r="H387" s="0" t="s">
        <v>10</v>
      </c>
      <c r="I387" s="0" t="n">
        <v>-154.57</v>
      </c>
    </row>
    <row r="388" customFormat="false" ht="12.75" hidden="false" customHeight="false" outlineLevel="0" collapsed="false">
      <c r="D388" s="0" t="s">
        <v>11</v>
      </c>
      <c r="E388" s="0" t="n">
        <v>20.19</v>
      </c>
      <c r="F388" s="0" t="s">
        <v>10</v>
      </c>
      <c r="G388" s="0" t="n">
        <v>154.57</v>
      </c>
      <c r="H388" s="0" t="s">
        <v>10</v>
      </c>
      <c r="I388" s="0" t="n">
        <v>-134.38</v>
      </c>
    </row>
    <row r="389" customFormat="false" ht="12.75" hidden="false" customHeight="false" outlineLevel="0" collapsed="false">
      <c r="D389" s="0" t="s">
        <v>12</v>
      </c>
      <c r="E389" s="0" t="n">
        <v>90.88</v>
      </c>
      <c r="F389" s="0" t="s">
        <v>10</v>
      </c>
      <c r="G389" s="0" t="n">
        <v>142.58</v>
      </c>
      <c r="H389" s="0" t="s">
        <v>10</v>
      </c>
      <c r="I389" s="0" t="n">
        <v>-51.7</v>
      </c>
    </row>
    <row r="390" customFormat="false" ht="12.75" hidden="false" customHeight="false" outlineLevel="0" collapsed="false">
      <c r="D390" s="0" t="s">
        <v>13</v>
      </c>
      <c r="E390" s="0" t="n">
        <v>187.23</v>
      </c>
      <c r="F390" s="0" t="s">
        <v>10</v>
      </c>
      <c r="G390" s="0" t="n">
        <v>142.58</v>
      </c>
      <c r="H390" s="0" t="s">
        <v>10</v>
      </c>
      <c r="I390" s="0" t="n">
        <v>44.65</v>
      </c>
    </row>
    <row r="391" customFormat="false" ht="12.75" hidden="false" customHeight="false" outlineLevel="0" collapsed="false">
      <c r="D391" s="0" t="s">
        <v>14</v>
      </c>
      <c r="E391" s="0" t="n">
        <v>285.92</v>
      </c>
      <c r="F391" s="0" t="s">
        <v>10</v>
      </c>
      <c r="G391" s="0" t="n">
        <v>145.04</v>
      </c>
      <c r="H391" s="0" t="s">
        <v>10</v>
      </c>
      <c r="I391" s="0" t="n">
        <v>140.88</v>
      </c>
    </row>
    <row r="392" customFormat="false" ht="12.75" hidden="false" customHeight="false" outlineLevel="0" collapsed="false">
      <c r="D392" s="0" t="s">
        <v>15</v>
      </c>
      <c r="E392" s="1" t="n">
        <v>584.23</v>
      </c>
      <c r="F392" s="0" t="s">
        <v>10</v>
      </c>
      <c r="G392" s="0" t="n">
        <v>739.34</v>
      </c>
      <c r="H392" s="0" t="s">
        <v>10</v>
      </c>
      <c r="I392" s="1" t="n">
        <v>-155.11</v>
      </c>
      <c r="J392" s="4" t="n">
        <f aca="false">E392/B387</f>
        <v>0.0751972507175679</v>
      </c>
    </row>
    <row r="394" customFormat="false" ht="12.75" hidden="false" customHeight="false" outlineLevel="0" collapsed="false">
      <c r="A394" s="1" t="s">
        <v>72</v>
      </c>
      <c r="B394" s="0" t="n">
        <v>5682.71</v>
      </c>
      <c r="C394" s="0" t="s">
        <v>8</v>
      </c>
      <c r="D394" s="0" t="s">
        <v>9</v>
      </c>
      <c r="G394" s="0" t="n">
        <v>143.79</v>
      </c>
      <c r="H394" s="0" t="s">
        <v>10</v>
      </c>
      <c r="I394" s="0" t="n">
        <v>-143.79</v>
      </c>
    </row>
    <row r="395" customFormat="false" ht="12.75" hidden="false" customHeight="false" outlineLevel="0" collapsed="false">
      <c r="D395" s="0" t="s">
        <v>11</v>
      </c>
      <c r="E395" s="0" t="n">
        <v>38.06</v>
      </c>
      <c r="F395" s="0" t="s">
        <v>10</v>
      </c>
      <c r="G395" s="0" t="n">
        <v>143.79</v>
      </c>
      <c r="H395" s="0" t="s">
        <v>10</v>
      </c>
      <c r="I395" s="0" t="n">
        <v>-105.73</v>
      </c>
    </row>
    <row r="396" customFormat="false" ht="12.75" hidden="false" customHeight="false" outlineLevel="0" collapsed="false">
      <c r="D396" s="0" t="s">
        <v>12</v>
      </c>
      <c r="E396" s="0" t="n">
        <v>110.25</v>
      </c>
      <c r="F396" s="0" t="s">
        <v>10</v>
      </c>
      <c r="G396" s="0" t="n">
        <v>143.79</v>
      </c>
      <c r="H396" s="0" t="s">
        <v>10</v>
      </c>
      <c r="I396" s="0" t="n">
        <v>-33.54</v>
      </c>
    </row>
    <row r="397" customFormat="false" ht="12.75" hidden="false" customHeight="false" outlineLevel="0" collapsed="false">
      <c r="D397" s="0" t="s">
        <v>13</v>
      </c>
      <c r="E397" s="0" t="n">
        <v>134.1</v>
      </c>
      <c r="F397" s="0" t="s">
        <v>10</v>
      </c>
      <c r="G397" s="0" t="n">
        <v>143.79</v>
      </c>
      <c r="H397" s="0" t="s">
        <v>10</v>
      </c>
      <c r="I397" s="0" t="n">
        <v>-9.69</v>
      </c>
    </row>
    <row r="398" customFormat="false" ht="12.75" hidden="false" customHeight="false" outlineLevel="0" collapsed="false">
      <c r="D398" s="0" t="s">
        <v>14</v>
      </c>
      <c r="E398" s="0" t="n">
        <v>214.82</v>
      </c>
      <c r="F398" s="0" t="s">
        <v>10</v>
      </c>
      <c r="G398" s="0" t="n">
        <v>143.79</v>
      </c>
      <c r="H398" s="0" t="s">
        <v>10</v>
      </c>
      <c r="I398" s="0" t="n">
        <v>71.03</v>
      </c>
    </row>
    <row r="399" customFormat="false" ht="12.75" hidden="false" customHeight="false" outlineLevel="0" collapsed="false">
      <c r="D399" s="0" t="s">
        <v>15</v>
      </c>
      <c r="E399" s="1" t="n">
        <v>497.24</v>
      </c>
      <c r="F399" s="0" t="s">
        <v>10</v>
      </c>
      <c r="G399" s="0" t="n">
        <v>718.95</v>
      </c>
      <c r="H399" s="0" t="s">
        <v>10</v>
      </c>
      <c r="I399" s="1" t="n">
        <v>-221.71</v>
      </c>
      <c r="J399" s="4" t="n">
        <f aca="false">E399/B394</f>
        <v>0.0875005059205907</v>
      </c>
    </row>
    <row r="401" customFormat="false" ht="12.75" hidden="false" customHeight="false" outlineLevel="0" collapsed="false">
      <c r="A401" s="1" t="s">
        <v>73</v>
      </c>
      <c r="B401" s="0" t="n">
        <v>7812.1</v>
      </c>
      <c r="C401" s="0" t="s">
        <v>8</v>
      </c>
      <c r="D401" s="0" t="s">
        <v>9</v>
      </c>
      <c r="G401" s="0" t="n">
        <v>124.35</v>
      </c>
      <c r="H401" s="0" t="s">
        <v>10</v>
      </c>
      <c r="I401" s="0" t="n">
        <v>-124.35</v>
      </c>
    </row>
    <row r="402" customFormat="false" ht="12.75" hidden="false" customHeight="false" outlineLevel="0" collapsed="false">
      <c r="D402" s="0" t="s">
        <v>11</v>
      </c>
      <c r="E402" s="0" t="n">
        <v>42.2</v>
      </c>
      <c r="F402" s="0" t="s">
        <v>10</v>
      </c>
      <c r="G402" s="0" t="n">
        <v>124.35</v>
      </c>
      <c r="H402" s="0" t="s">
        <v>10</v>
      </c>
      <c r="I402" s="0" t="n">
        <v>-82.15</v>
      </c>
    </row>
    <row r="403" customFormat="false" ht="12.75" hidden="false" customHeight="false" outlineLevel="0" collapsed="false">
      <c r="D403" s="0" t="s">
        <v>12</v>
      </c>
      <c r="E403" s="0" t="n">
        <v>100.01</v>
      </c>
      <c r="F403" s="0" t="s">
        <v>10</v>
      </c>
      <c r="G403" s="0" t="n">
        <v>124.35</v>
      </c>
      <c r="H403" s="0" t="s">
        <v>10</v>
      </c>
      <c r="I403" s="0" t="n">
        <v>-24.34</v>
      </c>
    </row>
    <row r="404" customFormat="false" ht="12.75" hidden="false" customHeight="false" outlineLevel="0" collapsed="false">
      <c r="D404" s="0" t="s">
        <v>13</v>
      </c>
      <c r="E404" s="0" t="n">
        <v>177.32</v>
      </c>
      <c r="F404" s="0" t="s">
        <v>10</v>
      </c>
      <c r="G404" s="0" t="n">
        <v>124.35</v>
      </c>
      <c r="H404" s="0" t="s">
        <v>10</v>
      </c>
      <c r="I404" s="0" t="n">
        <v>52.97</v>
      </c>
    </row>
    <row r="405" customFormat="false" ht="12.75" hidden="false" customHeight="false" outlineLevel="0" collapsed="false">
      <c r="D405" s="0" t="s">
        <v>14</v>
      </c>
      <c r="E405" s="0" t="n">
        <v>236.73</v>
      </c>
      <c r="F405" s="0" t="s">
        <v>10</v>
      </c>
      <c r="G405" s="0" t="n">
        <v>124.35</v>
      </c>
      <c r="H405" s="0" t="s">
        <v>10</v>
      </c>
      <c r="I405" s="0" t="n">
        <v>112.38</v>
      </c>
    </row>
    <row r="406" customFormat="false" ht="12.75" hidden="false" customHeight="false" outlineLevel="0" collapsed="false">
      <c r="D406" s="0" t="s">
        <v>15</v>
      </c>
      <c r="E406" s="1" t="n">
        <v>556.25</v>
      </c>
      <c r="F406" s="0" t="s">
        <v>10</v>
      </c>
      <c r="G406" s="0" t="n">
        <v>621.75</v>
      </c>
      <c r="H406" s="0" t="s">
        <v>10</v>
      </c>
      <c r="I406" s="1" t="n">
        <v>-65.5</v>
      </c>
      <c r="J406" s="4" t="n">
        <f aca="false">E406/B401</f>
        <v>0.0712036456266561</v>
      </c>
    </row>
    <row r="408" customFormat="false" ht="12.75" hidden="false" customHeight="false" outlineLevel="0" collapsed="false">
      <c r="A408" s="1" t="s">
        <v>74</v>
      </c>
      <c r="B408" s="0" t="n">
        <v>5280</v>
      </c>
      <c r="C408" s="0" t="s">
        <v>8</v>
      </c>
      <c r="D408" s="0" t="s">
        <v>9</v>
      </c>
      <c r="G408" s="0" t="n">
        <v>96.52</v>
      </c>
      <c r="H408" s="0" t="s">
        <v>10</v>
      </c>
      <c r="I408" s="0" t="n">
        <v>-96.52</v>
      </c>
    </row>
    <row r="409" customFormat="false" ht="12.75" hidden="false" customHeight="false" outlineLevel="0" collapsed="false">
      <c r="D409" s="0" t="s">
        <v>11</v>
      </c>
      <c r="E409" s="0" t="n">
        <v>26.92</v>
      </c>
      <c r="F409" s="0" t="s">
        <v>10</v>
      </c>
      <c r="G409" s="0" t="n">
        <v>99.06</v>
      </c>
      <c r="H409" s="0" t="s">
        <v>10</v>
      </c>
      <c r="I409" s="0" t="n">
        <v>-72.14</v>
      </c>
    </row>
    <row r="410" customFormat="false" ht="12.75" hidden="false" customHeight="false" outlineLevel="0" collapsed="false">
      <c r="D410" s="0" t="s">
        <v>12</v>
      </c>
      <c r="E410" s="0" t="n">
        <v>67.04</v>
      </c>
      <c r="F410" s="0" t="s">
        <v>10</v>
      </c>
      <c r="G410" s="0" t="n">
        <v>99.06</v>
      </c>
      <c r="H410" s="0" t="s">
        <v>10</v>
      </c>
      <c r="I410" s="0" t="n">
        <v>-32.02</v>
      </c>
    </row>
    <row r="411" customFormat="false" ht="12.75" hidden="false" customHeight="false" outlineLevel="0" collapsed="false">
      <c r="D411" s="0" t="s">
        <v>13</v>
      </c>
      <c r="E411" s="0" t="n">
        <v>101.92</v>
      </c>
      <c r="F411" s="0" t="s">
        <v>10</v>
      </c>
      <c r="G411" s="0" t="n">
        <v>101.6</v>
      </c>
      <c r="H411" s="0" t="s">
        <v>10</v>
      </c>
      <c r="I411" s="0" t="n">
        <v>0.32</v>
      </c>
    </row>
    <row r="412" customFormat="false" ht="12.75" hidden="false" customHeight="false" outlineLevel="0" collapsed="false">
      <c r="D412" s="0" t="s">
        <v>14</v>
      </c>
      <c r="E412" s="0" t="n">
        <v>155.24</v>
      </c>
      <c r="F412" s="0" t="s">
        <v>10</v>
      </c>
      <c r="G412" s="0" t="n">
        <v>101.6</v>
      </c>
      <c r="H412" s="0" t="s">
        <v>10</v>
      </c>
      <c r="I412" s="0" t="n">
        <v>53.64</v>
      </c>
    </row>
    <row r="413" customFormat="false" ht="12.75" hidden="false" customHeight="false" outlineLevel="0" collapsed="false">
      <c r="D413" s="0" t="s">
        <v>15</v>
      </c>
      <c r="E413" s="1" t="n">
        <v>351.12</v>
      </c>
      <c r="F413" s="0" t="s">
        <v>10</v>
      </c>
      <c r="G413" s="0" t="n">
        <v>497.84</v>
      </c>
      <c r="H413" s="0" t="s">
        <v>10</v>
      </c>
      <c r="I413" s="1" t="n">
        <v>-146.72</v>
      </c>
      <c r="J413" s="4" t="n">
        <f aca="false">E413/B408</f>
        <v>0.0665</v>
      </c>
    </row>
    <row r="415" customFormat="false" ht="12.75" hidden="false" customHeight="false" outlineLevel="0" collapsed="false">
      <c r="A415" s="1" t="s">
        <v>75</v>
      </c>
      <c r="B415" s="0" t="n">
        <v>8520</v>
      </c>
      <c r="C415" s="0" t="s">
        <v>8</v>
      </c>
      <c r="D415" s="0" t="s">
        <v>9</v>
      </c>
      <c r="G415" s="0" t="n">
        <v>220.36</v>
      </c>
      <c r="H415" s="0" t="s">
        <v>10</v>
      </c>
      <c r="I415" s="0" t="n">
        <v>-220.36</v>
      </c>
    </row>
    <row r="416" customFormat="false" ht="12.75" hidden="false" customHeight="false" outlineLevel="0" collapsed="false">
      <c r="D416" s="0" t="s">
        <v>11</v>
      </c>
      <c r="E416" s="0" t="n">
        <v>70.72</v>
      </c>
      <c r="F416" s="0" t="s">
        <v>10</v>
      </c>
      <c r="G416" s="0" t="n">
        <v>224.12</v>
      </c>
      <c r="H416" s="0" t="s">
        <v>10</v>
      </c>
      <c r="I416" s="0" t="n">
        <v>-153.4</v>
      </c>
    </row>
    <row r="417" customFormat="false" ht="12.75" hidden="false" customHeight="false" outlineLevel="0" collapsed="false">
      <c r="D417" s="0" t="s">
        <v>12</v>
      </c>
      <c r="E417" s="0" t="n">
        <v>220.66</v>
      </c>
      <c r="F417" s="0" t="s">
        <v>10</v>
      </c>
      <c r="G417" s="0" t="n">
        <v>231.64</v>
      </c>
      <c r="H417" s="0" t="s">
        <v>10</v>
      </c>
      <c r="I417" s="0" t="n">
        <v>-10.98</v>
      </c>
    </row>
    <row r="418" customFormat="false" ht="12.75" hidden="false" customHeight="false" outlineLevel="0" collapsed="false">
      <c r="D418" s="0" t="s">
        <v>13</v>
      </c>
      <c r="E418" s="0" t="n">
        <v>350.18</v>
      </c>
      <c r="F418" s="0" t="s">
        <v>10</v>
      </c>
      <c r="G418" s="0" t="n">
        <v>231.64</v>
      </c>
      <c r="H418" s="0" t="s">
        <v>10</v>
      </c>
      <c r="I418" s="0" t="n">
        <v>118.54</v>
      </c>
    </row>
    <row r="419" customFormat="false" ht="12.75" hidden="false" customHeight="false" outlineLevel="0" collapsed="false">
      <c r="D419" s="0" t="s">
        <v>14</v>
      </c>
      <c r="E419" s="0" t="n">
        <v>435.38</v>
      </c>
      <c r="F419" s="0" t="s">
        <v>10</v>
      </c>
      <c r="G419" s="0" t="n">
        <v>235.4</v>
      </c>
      <c r="H419" s="0" t="s">
        <v>10</v>
      </c>
      <c r="I419" s="0" t="n">
        <v>199.98</v>
      </c>
    </row>
    <row r="420" customFormat="false" ht="12.75" hidden="false" customHeight="false" outlineLevel="0" collapsed="false">
      <c r="D420" s="0" t="s">
        <v>15</v>
      </c>
      <c r="E420" s="1" t="n">
        <v>1076.94</v>
      </c>
      <c r="F420" s="0" t="s">
        <v>10</v>
      </c>
      <c r="G420" s="0" t="n">
        <v>1143.16</v>
      </c>
      <c r="H420" s="0" t="s">
        <v>10</v>
      </c>
      <c r="I420" s="1" t="n">
        <v>-66.22</v>
      </c>
      <c r="J420" s="4" t="n">
        <f aca="false">E420/B415</f>
        <v>0.126401408450704</v>
      </c>
    </row>
    <row r="422" customFormat="false" ht="12.75" hidden="false" customHeight="false" outlineLevel="0" collapsed="false">
      <c r="A422" s="1" t="s">
        <v>76</v>
      </c>
      <c r="B422" s="0" t="n">
        <v>14133</v>
      </c>
      <c r="C422" s="0" t="s">
        <v>8</v>
      </c>
      <c r="D422" s="0" t="s">
        <v>9</v>
      </c>
      <c r="G422" s="0" t="n">
        <v>334.63</v>
      </c>
      <c r="H422" s="0" t="s">
        <v>10</v>
      </c>
      <c r="I422" s="0" t="n">
        <v>-334.63</v>
      </c>
    </row>
    <row r="423" customFormat="false" ht="12.75" hidden="false" customHeight="false" outlineLevel="0" collapsed="false">
      <c r="D423" s="0" t="s">
        <v>11</v>
      </c>
      <c r="E423" s="0" t="n">
        <v>56.53</v>
      </c>
      <c r="F423" s="0" t="s">
        <v>10</v>
      </c>
      <c r="G423" s="0" t="n">
        <v>334.63</v>
      </c>
      <c r="H423" s="0" t="s">
        <v>10</v>
      </c>
      <c r="I423" s="0" t="n">
        <v>-278.1</v>
      </c>
    </row>
    <row r="424" customFormat="false" ht="12.75" hidden="false" customHeight="false" outlineLevel="0" collapsed="false">
      <c r="D424" s="0" t="s">
        <v>12</v>
      </c>
      <c r="E424" s="0" t="n">
        <v>200.7</v>
      </c>
      <c r="F424" s="0" t="s">
        <v>10</v>
      </c>
      <c r="G424" s="0" t="n">
        <v>341.19</v>
      </c>
      <c r="H424" s="0" t="s">
        <v>10</v>
      </c>
      <c r="I424" s="0" t="n">
        <v>-140.49</v>
      </c>
    </row>
    <row r="425" customFormat="false" ht="12.75" hidden="false" customHeight="false" outlineLevel="0" collapsed="false">
      <c r="D425" s="0" t="s">
        <v>13</v>
      </c>
      <c r="E425" s="0" t="n">
        <v>332.16</v>
      </c>
      <c r="F425" s="0" t="s">
        <v>10</v>
      </c>
      <c r="G425" s="0" t="n">
        <v>343.45</v>
      </c>
      <c r="H425" s="0" t="s">
        <v>10</v>
      </c>
      <c r="I425" s="0" t="n">
        <v>-11.29</v>
      </c>
    </row>
    <row r="426" customFormat="false" ht="12.75" hidden="false" customHeight="false" outlineLevel="0" collapsed="false">
      <c r="D426" s="0" t="s">
        <v>14</v>
      </c>
      <c r="E426" s="0" t="n">
        <v>415.32</v>
      </c>
      <c r="F426" s="0" t="s">
        <v>10</v>
      </c>
      <c r="G426" s="0" t="n">
        <v>343.45</v>
      </c>
      <c r="H426" s="0" t="s">
        <v>10</v>
      </c>
      <c r="I426" s="0" t="n">
        <v>71.87</v>
      </c>
    </row>
    <row r="427" customFormat="false" ht="12.75" hidden="false" customHeight="false" outlineLevel="0" collapsed="false">
      <c r="D427" s="0" t="s">
        <v>15</v>
      </c>
      <c r="E427" s="1" t="n">
        <v>1004.71</v>
      </c>
      <c r="F427" s="0" t="s">
        <v>10</v>
      </c>
      <c r="G427" s="0" t="n">
        <v>1697.35</v>
      </c>
      <c r="H427" s="0" t="s">
        <v>10</v>
      </c>
      <c r="I427" s="1" t="n">
        <v>-692.64</v>
      </c>
      <c r="J427" s="4" t="n">
        <f aca="false">E427/B422</f>
        <v>0.0710896483407628</v>
      </c>
    </row>
    <row r="429" customFormat="false" ht="12.75" hidden="false" customHeight="false" outlineLevel="0" collapsed="false">
      <c r="A429" s="1" t="s">
        <v>77</v>
      </c>
      <c r="B429" s="0" t="n">
        <v>16146.25</v>
      </c>
      <c r="C429" s="0" t="s">
        <v>8</v>
      </c>
      <c r="D429" s="0" t="s">
        <v>9</v>
      </c>
      <c r="G429" s="0" t="n">
        <v>312.43</v>
      </c>
      <c r="H429" s="0" t="s">
        <v>10</v>
      </c>
      <c r="I429" s="0" t="n">
        <v>-312.43</v>
      </c>
    </row>
    <row r="430" customFormat="false" ht="12.75" hidden="false" customHeight="false" outlineLevel="0" collapsed="false">
      <c r="D430" s="0" t="s">
        <v>11</v>
      </c>
      <c r="E430" s="0" t="n">
        <v>82.37</v>
      </c>
      <c r="F430" s="0" t="s">
        <v>10</v>
      </c>
      <c r="G430" s="0" t="n">
        <v>312.43</v>
      </c>
      <c r="H430" s="0" t="s">
        <v>10</v>
      </c>
      <c r="I430" s="0" t="n">
        <v>-230.06</v>
      </c>
    </row>
    <row r="431" customFormat="false" ht="12.75" hidden="false" customHeight="false" outlineLevel="0" collapsed="false">
      <c r="D431" s="0" t="s">
        <v>12</v>
      </c>
      <c r="E431" s="0" t="n">
        <v>327.75</v>
      </c>
      <c r="F431" s="0" t="s">
        <v>10</v>
      </c>
      <c r="G431" s="0" t="n">
        <v>312.43</v>
      </c>
      <c r="H431" s="0" t="s">
        <v>10</v>
      </c>
      <c r="I431" s="0" t="n">
        <v>15.32</v>
      </c>
    </row>
    <row r="432" customFormat="false" ht="12.75" hidden="false" customHeight="false" outlineLevel="0" collapsed="false">
      <c r="D432" s="0" t="s">
        <v>13</v>
      </c>
      <c r="E432" s="0" t="n">
        <v>468.24</v>
      </c>
      <c r="F432" s="0" t="s">
        <v>10</v>
      </c>
      <c r="G432" s="0" t="n">
        <v>312.43</v>
      </c>
      <c r="H432" s="0" t="s">
        <v>10</v>
      </c>
      <c r="I432" s="0" t="n">
        <v>155.81</v>
      </c>
    </row>
    <row r="433" customFormat="false" ht="12.75" hidden="false" customHeight="false" outlineLevel="0" collapsed="false">
      <c r="D433" s="0" t="s">
        <v>14</v>
      </c>
      <c r="E433" s="0" t="n">
        <v>487.66</v>
      </c>
      <c r="F433" s="0" t="s">
        <v>10</v>
      </c>
      <c r="G433" s="0" t="n">
        <v>312.43</v>
      </c>
      <c r="H433" s="0" t="s">
        <v>10</v>
      </c>
      <c r="I433" s="0" t="n">
        <v>175.23</v>
      </c>
    </row>
    <row r="434" customFormat="false" ht="12.75" hidden="false" customHeight="false" outlineLevel="0" collapsed="false">
      <c r="D434" s="0" t="s">
        <v>15</v>
      </c>
      <c r="E434" s="1" t="n">
        <v>1366.01</v>
      </c>
      <c r="F434" s="0" t="s">
        <v>10</v>
      </c>
      <c r="G434" s="0" t="n">
        <v>1562.15</v>
      </c>
      <c r="H434" s="0" t="s">
        <v>10</v>
      </c>
      <c r="I434" s="1" t="n">
        <v>-196.14</v>
      </c>
      <c r="J434" s="4" t="n">
        <f aca="false">E434/B429</f>
        <v>0.0846023070372377</v>
      </c>
    </row>
    <row r="436" customFormat="false" ht="12.75" hidden="false" customHeight="false" outlineLevel="0" collapsed="false">
      <c r="A436" s="1" t="s">
        <v>78</v>
      </c>
      <c r="B436" s="0" t="n">
        <v>13572</v>
      </c>
      <c r="C436" s="0" t="s">
        <v>8</v>
      </c>
      <c r="D436" s="0" t="s">
        <v>9</v>
      </c>
      <c r="G436" s="0" t="n">
        <v>309.62</v>
      </c>
      <c r="H436" s="0" t="s">
        <v>10</v>
      </c>
      <c r="I436" s="0" t="n">
        <v>-309.62</v>
      </c>
    </row>
    <row r="437" customFormat="false" ht="12.75" hidden="false" customHeight="false" outlineLevel="0" collapsed="false">
      <c r="D437" s="0" t="s">
        <v>11</v>
      </c>
      <c r="E437" s="0" t="n">
        <v>35.3</v>
      </c>
      <c r="F437" s="0" t="s">
        <v>10</v>
      </c>
      <c r="G437" s="0" t="n">
        <v>309.62</v>
      </c>
      <c r="H437" s="0" t="s">
        <v>10</v>
      </c>
      <c r="I437" s="0" t="n">
        <v>-274.32</v>
      </c>
    </row>
    <row r="438" customFormat="false" ht="12.75" hidden="false" customHeight="false" outlineLevel="0" collapsed="false">
      <c r="D438" s="0" t="s">
        <v>12</v>
      </c>
      <c r="E438" s="0" t="n">
        <v>233.43</v>
      </c>
      <c r="F438" s="0" t="s">
        <v>10</v>
      </c>
      <c r="G438" s="0" t="n">
        <v>247.89</v>
      </c>
      <c r="H438" s="0" t="s">
        <v>10</v>
      </c>
      <c r="I438" s="0" t="n">
        <v>-14.46</v>
      </c>
    </row>
    <row r="439" customFormat="false" ht="12.75" hidden="false" customHeight="false" outlineLevel="0" collapsed="false">
      <c r="D439" s="0" t="s">
        <v>13</v>
      </c>
      <c r="E439" s="0" t="n">
        <v>337.93</v>
      </c>
      <c r="F439" s="0" t="s">
        <v>10</v>
      </c>
      <c r="G439" s="0" t="n">
        <v>247.89</v>
      </c>
      <c r="H439" s="0" t="s">
        <v>10</v>
      </c>
      <c r="I439" s="0" t="n">
        <v>90.04</v>
      </c>
    </row>
    <row r="440" customFormat="false" ht="12.75" hidden="false" customHeight="false" outlineLevel="0" collapsed="false">
      <c r="D440" s="0" t="s">
        <v>14</v>
      </c>
      <c r="E440" s="0" t="n">
        <v>426.15</v>
      </c>
      <c r="F440" s="0" t="s">
        <v>10</v>
      </c>
      <c r="G440" s="0" t="n">
        <v>247.89</v>
      </c>
      <c r="H440" s="0" t="s">
        <v>10</v>
      </c>
      <c r="I440" s="0" t="n">
        <v>178.26</v>
      </c>
    </row>
    <row r="441" customFormat="false" ht="12.75" hidden="false" customHeight="false" outlineLevel="0" collapsed="false">
      <c r="D441" s="0" t="s">
        <v>15</v>
      </c>
      <c r="E441" s="1" t="n">
        <v>1032.81</v>
      </c>
      <c r="F441" s="0" t="s">
        <v>10</v>
      </c>
      <c r="G441" s="0" t="n">
        <v>1362.91</v>
      </c>
      <c r="H441" s="0" t="s">
        <v>10</v>
      </c>
      <c r="I441" s="1" t="n">
        <v>-330.1</v>
      </c>
      <c r="J441" s="4" t="n">
        <f aca="false">E441/B436</f>
        <v>0.0760985853227233</v>
      </c>
    </row>
    <row r="442" customFormat="false" ht="12.75" hidden="false" customHeight="false" outlineLevel="0" collapsed="false">
      <c r="A442" s="1" t="s">
        <v>79</v>
      </c>
      <c r="B442" s="0" t="n">
        <v>2220</v>
      </c>
      <c r="C442" s="0" t="s">
        <v>8</v>
      </c>
      <c r="D442" s="0" t="s">
        <v>9</v>
      </c>
      <c r="G442" s="0" t="n">
        <v>55.48</v>
      </c>
      <c r="H442" s="0" t="s">
        <v>10</v>
      </c>
      <c r="I442" s="0" t="n">
        <v>-55.48</v>
      </c>
    </row>
    <row r="443" customFormat="false" ht="12.75" hidden="false" customHeight="false" outlineLevel="0" collapsed="false">
      <c r="D443" s="0" t="s">
        <v>11</v>
      </c>
      <c r="E443" s="0" t="n">
        <v>13.1</v>
      </c>
      <c r="F443" s="0" t="s">
        <v>10</v>
      </c>
      <c r="G443" s="0" t="n">
        <v>55.48</v>
      </c>
      <c r="H443" s="0" t="s">
        <v>10</v>
      </c>
      <c r="I443" s="0" t="n">
        <v>-42.38</v>
      </c>
    </row>
    <row r="444" customFormat="false" ht="12.75" hidden="false" customHeight="false" outlineLevel="0" collapsed="false">
      <c r="D444" s="0" t="s">
        <v>12</v>
      </c>
      <c r="E444" s="0" t="n">
        <v>49.06</v>
      </c>
      <c r="F444" s="0" t="s">
        <v>10</v>
      </c>
      <c r="G444" s="0" t="n">
        <v>55.48</v>
      </c>
      <c r="H444" s="0" t="s">
        <v>10</v>
      </c>
      <c r="I444" s="0" t="n">
        <v>-6.42</v>
      </c>
    </row>
    <row r="445" customFormat="false" ht="12.75" hidden="false" customHeight="false" outlineLevel="0" collapsed="false">
      <c r="D445" s="0" t="s">
        <v>13</v>
      </c>
      <c r="E445" s="0" t="n">
        <v>73.93</v>
      </c>
      <c r="F445" s="0" t="s">
        <v>10</v>
      </c>
      <c r="G445" s="0" t="n">
        <v>55.48</v>
      </c>
      <c r="H445" s="0" t="s">
        <v>10</v>
      </c>
      <c r="I445" s="0" t="n">
        <v>18.45</v>
      </c>
    </row>
    <row r="446" customFormat="false" ht="12.75" hidden="false" customHeight="false" outlineLevel="0" collapsed="false">
      <c r="D446" s="0" t="s">
        <v>14</v>
      </c>
      <c r="E446" s="0" t="n">
        <v>91.02</v>
      </c>
      <c r="F446" s="0" t="s">
        <v>10</v>
      </c>
      <c r="G446" s="0" t="n">
        <v>55.48</v>
      </c>
      <c r="H446" s="0" t="s">
        <v>10</v>
      </c>
      <c r="I446" s="0" t="n">
        <v>35.54</v>
      </c>
    </row>
    <row r="447" customFormat="false" ht="12.75" hidden="false" customHeight="false" outlineLevel="0" collapsed="false">
      <c r="D447" s="0" t="s">
        <v>15</v>
      </c>
      <c r="E447" s="1" t="n">
        <v>227.11</v>
      </c>
      <c r="F447" s="0" t="s">
        <v>10</v>
      </c>
      <c r="G447" s="0" t="n">
        <v>277.4</v>
      </c>
      <c r="H447" s="0" t="s">
        <v>10</v>
      </c>
      <c r="I447" s="1" t="n">
        <v>-50.29</v>
      </c>
      <c r="J447" s="4" t="n">
        <f aca="false">E447/B442</f>
        <v>0.102301801801802</v>
      </c>
    </row>
    <row r="449" customFormat="false" ht="12.75" hidden="false" customHeight="false" outlineLevel="0" collapsed="false">
      <c r="A449" s="1" t="s">
        <v>80</v>
      </c>
      <c r="B449" s="0" t="n">
        <v>2220</v>
      </c>
      <c r="C449" s="0" t="s">
        <v>8</v>
      </c>
      <c r="D449" s="0" t="s">
        <v>9</v>
      </c>
      <c r="G449" s="0" t="n">
        <v>49.09</v>
      </c>
      <c r="H449" s="0" t="s">
        <v>10</v>
      </c>
      <c r="I449" s="0" t="n">
        <v>-49.09</v>
      </c>
    </row>
    <row r="450" customFormat="false" ht="12.75" hidden="false" customHeight="false" outlineLevel="0" collapsed="false">
      <c r="D450" s="0" t="s">
        <v>11</v>
      </c>
      <c r="E450" s="0" t="n">
        <v>13.99</v>
      </c>
      <c r="F450" s="0" t="s">
        <v>10</v>
      </c>
      <c r="G450" s="0" t="n">
        <v>49.09</v>
      </c>
      <c r="H450" s="0" t="s">
        <v>10</v>
      </c>
      <c r="I450" s="0" t="n">
        <v>-35.1</v>
      </c>
    </row>
    <row r="451" customFormat="false" ht="12.75" hidden="false" customHeight="false" outlineLevel="0" collapsed="false">
      <c r="D451" s="0" t="s">
        <v>12</v>
      </c>
      <c r="E451" s="0" t="n">
        <v>51.06</v>
      </c>
      <c r="F451" s="0" t="s">
        <v>10</v>
      </c>
      <c r="G451" s="0" t="n">
        <v>49.09</v>
      </c>
      <c r="H451" s="0" t="s">
        <v>10</v>
      </c>
      <c r="I451" s="0" t="n">
        <v>1.97</v>
      </c>
    </row>
    <row r="452" customFormat="false" ht="12.75" hidden="false" customHeight="false" outlineLevel="0" collapsed="false">
      <c r="D452" s="0" t="s">
        <v>13</v>
      </c>
      <c r="E452" s="0" t="n">
        <v>73.93</v>
      </c>
      <c r="F452" s="0" t="s">
        <v>10</v>
      </c>
      <c r="G452" s="0" t="n">
        <v>49.09</v>
      </c>
      <c r="H452" s="0" t="s">
        <v>10</v>
      </c>
      <c r="I452" s="0" t="n">
        <v>24.84</v>
      </c>
    </row>
    <row r="453" customFormat="false" ht="12.75" hidden="false" customHeight="false" outlineLevel="0" collapsed="false">
      <c r="D453" s="0" t="s">
        <v>14</v>
      </c>
      <c r="E453" s="0" t="n">
        <v>89.91</v>
      </c>
      <c r="F453" s="0" t="s">
        <v>10</v>
      </c>
      <c r="G453" s="0" t="n">
        <v>51.9</v>
      </c>
      <c r="H453" s="0" t="s">
        <v>10</v>
      </c>
      <c r="I453" s="0" t="n">
        <v>38.01</v>
      </c>
    </row>
    <row r="454" customFormat="false" ht="12.75" hidden="false" customHeight="false" outlineLevel="0" collapsed="false">
      <c r="D454" s="0" t="s">
        <v>15</v>
      </c>
      <c r="E454" s="1" t="n">
        <v>228.88</v>
      </c>
      <c r="F454" s="0" t="s">
        <v>10</v>
      </c>
      <c r="G454" s="0" t="n">
        <v>248.26</v>
      </c>
      <c r="H454" s="0" t="s">
        <v>10</v>
      </c>
      <c r="I454" s="1" t="n">
        <v>-19.38</v>
      </c>
      <c r="J454" s="4" t="n">
        <f aca="false">E454/B449</f>
        <v>0.103099099099099</v>
      </c>
    </row>
    <row r="456" customFormat="false" ht="12.75" hidden="false" customHeight="false" outlineLevel="0" collapsed="false">
      <c r="A456" s="1" t="s">
        <v>81</v>
      </c>
      <c r="B456" s="0" t="n">
        <v>2220</v>
      </c>
      <c r="C456" s="0" t="s">
        <v>8</v>
      </c>
      <c r="D456" s="0" t="s">
        <v>9</v>
      </c>
      <c r="G456" s="0" t="n">
        <v>53.92</v>
      </c>
      <c r="H456" s="0" t="s">
        <v>10</v>
      </c>
      <c r="I456" s="0" t="n">
        <v>-53.92</v>
      </c>
    </row>
    <row r="457" customFormat="false" ht="12.75" hidden="false" customHeight="false" outlineLevel="0" collapsed="false">
      <c r="D457" s="0" t="s">
        <v>11</v>
      </c>
      <c r="E457" s="0" t="n">
        <v>9.99</v>
      </c>
      <c r="F457" s="0" t="s">
        <v>10</v>
      </c>
      <c r="G457" s="0" t="n">
        <v>53.92</v>
      </c>
      <c r="H457" s="0" t="s">
        <v>10</v>
      </c>
      <c r="I457" s="0" t="n">
        <v>-43.93</v>
      </c>
    </row>
    <row r="458" customFormat="false" ht="12.75" hidden="false" customHeight="false" outlineLevel="0" collapsed="false">
      <c r="D458" s="0" t="s">
        <v>12</v>
      </c>
      <c r="E458" s="0" t="n">
        <v>39.07</v>
      </c>
      <c r="F458" s="0" t="s">
        <v>10</v>
      </c>
      <c r="G458" s="0" t="n">
        <v>53.92</v>
      </c>
      <c r="H458" s="0" t="s">
        <v>10</v>
      </c>
      <c r="I458" s="0" t="n">
        <v>-14.85</v>
      </c>
    </row>
    <row r="459" customFormat="false" ht="12.75" hidden="false" customHeight="false" outlineLevel="0" collapsed="false">
      <c r="D459" s="0" t="s">
        <v>13</v>
      </c>
      <c r="E459" s="0" t="n">
        <v>59.94</v>
      </c>
      <c r="F459" s="0" t="s">
        <v>10</v>
      </c>
      <c r="G459" s="0" t="n">
        <v>53.92</v>
      </c>
      <c r="H459" s="0" t="s">
        <v>10</v>
      </c>
      <c r="I459" s="0" t="n">
        <v>6.02</v>
      </c>
    </row>
    <row r="460" customFormat="false" ht="12.75" hidden="false" customHeight="false" outlineLevel="0" collapsed="false">
      <c r="D460" s="0" t="s">
        <v>14</v>
      </c>
      <c r="E460" s="0" t="n">
        <v>77.92</v>
      </c>
      <c r="F460" s="0" t="s">
        <v>10</v>
      </c>
      <c r="G460" s="0" t="n">
        <v>53.92</v>
      </c>
      <c r="H460" s="0" t="s">
        <v>10</v>
      </c>
      <c r="I460" s="0" t="n">
        <v>24</v>
      </c>
    </row>
    <row r="461" customFormat="false" ht="12.75" hidden="false" customHeight="false" outlineLevel="0" collapsed="false">
      <c r="D461" s="0" t="s">
        <v>15</v>
      </c>
      <c r="E461" s="1" t="n">
        <v>186.92</v>
      </c>
      <c r="F461" s="0" t="s">
        <v>10</v>
      </c>
      <c r="G461" s="0" t="n">
        <v>269.6</v>
      </c>
      <c r="H461" s="0" t="s">
        <v>10</v>
      </c>
      <c r="I461" s="1" t="n">
        <v>-82.68</v>
      </c>
      <c r="J461" s="4" t="n">
        <f aca="false">E461/B456</f>
        <v>0.0841981981981982</v>
      </c>
    </row>
    <row r="463" customFormat="false" ht="12.75" hidden="false" customHeight="false" outlineLevel="0" collapsed="false">
      <c r="A463" s="1" t="s">
        <v>82</v>
      </c>
      <c r="B463" s="0" t="n">
        <v>2220</v>
      </c>
      <c r="C463" s="0" t="s">
        <v>8</v>
      </c>
      <c r="D463" s="0" t="s">
        <v>9</v>
      </c>
      <c r="G463" s="0" t="n">
        <v>35.92</v>
      </c>
      <c r="H463" s="0" t="s">
        <v>10</v>
      </c>
      <c r="I463" s="0" t="n">
        <v>-35.92</v>
      </c>
    </row>
    <row r="464" customFormat="false" ht="12.75" hidden="false" customHeight="false" outlineLevel="0" collapsed="false">
      <c r="D464" s="0" t="s">
        <v>11</v>
      </c>
      <c r="E464" s="0" t="n">
        <v>13.1</v>
      </c>
      <c r="F464" s="0" t="s">
        <v>10</v>
      </c>
      <c r="G464" s="0" t="n">
        <v>35.92</v>
      </c>
      <c r="H464" s="0" t="s">
        <v>10</v>
      </c>
      <c r="I464" s="0" t="n">
        <v>-22.82</v>
      </c>
    </row>
    <row r="465" customFormat="false" ht="12.75" hidden="false" customHeight="false" outlineLevel="0" collapsed="false">
      <c r="D465" s="0" t="s">
        <v>12</v>
      </c>
      <c r="E465" s="0" t="n">
        <v>45.95</v>
      </c>
      <c r="F465" s="0" t="s">
        <v>10</v>
      </c>
      <c r="G465" s="0" t="n">
        <v>35.92</v>
      </c>
      <c r="H465" s="0" t="s">
        <v>10</v>
      </c>
      <c r="I465" s="0" t="n">
        <v>10.03</v>
      </c>
    </row>
    <row r="466" customFormat="false" ht="12.75" hidden="false" customHeight="false" outlineLevel="0" collapsed="false">
      <c r="D466" s="0" t="s">
        <v>13</v>
      </c>
      <c r="E466" s="0" t="n">
        <v>67.04</v>
      </c>
      <c r="F466" s="0" t="s">
        <v>10</v>
      </c>
      <c r="G466" s="0" t="n">
        <v>35.92</v>
      </c>
      <c r="H466" s="0" t="s">
        <v>10</v>
      </c>
      <c r="I466" s="0" t="n">
        <v>31.12</v>
      </c>
    </row>
    <row r="467" customFormat="false" ht="12.75" hidden="false" customHeight="false" outlineLevel="0" collapsed="false">
      <c r="D467" s="0" t="s">
        <v>14</v>
      </c>
      <c r="E467" s="0" t="n">
        <v>91.91</v>
      </c>
      <c r="F467" s="0" t="s">
        <v>10</v>
      </c>
      <c r="G467" s="0" t="n">
        <v>38.34</v>
      </c>
      <c r="H467" s="0" t="s">
        <v>10</v>
      </c>
      <c r="I467" s="0" t="n">
        <v>53.57</v>
      </c>
    </row>
    <row r="468" customFormat="false" ht="12.75" hidden="false" customHeight="false" outlineLevel="0" collapsed="false">
      <c r="D468" s="0" t="s">
        <v>15</v>
      </c>
      <c r="E468" s="1" t="n">
        <v>218</v>
      </c>
      <c r="F468" s="0" t="s">
        <v>10</v>
      </c>
      <c r="G468" s="0" t="n">
        <v>182.02</v>
      </c>
      <c r="H468" s="0" t="s">
        <v>10</v>
      </c>
      <c r="I468" s="1" t="n">
        <v>35.98</v>
      </c>
      <c r="J468" s="4" t="n">
        <f aca="false">E468/B463</f>
        <v>0.0981981981981982</v>
      </c>
    </row>
    <row r="470" customFormat="false" ht="12.75" hidden="false" customHeight="false" outlineLevel="0" collapsed="false">
      <c r="A470" s="1" t="s">
        <v>83</v>
      </c>
      <c r="B470" s="0" t="n">
        <v>22966.4</v>
      </c>
      <c r="C470" s="0" t="s">
        <v>8</v>
      </c>
      <c r="D470" s="0" t="s">
        <v>9</v>
      </c>
      <c r="G470" s="0" t="n">
        <v>552.93</v>
      </c>
      <c r="H470" s="0" t="s">
        <v>10</v>
      </c>
      <c r="I470" s="0" t="n">
        <v>-552.93</v>
      </c>
    </row>
    <row r="471" customFormat="false" ht="12.75" hidden="false" customHeight="false" outlineLevel="0" collapsed="false">
      <c r="D471" s="0" t="s">
        <v>11</v>
      </c>
      <c r="E471" s="0" t="n">
        <v>172.3</v>
      </c>
      <c r="F471" s="0" t="s">
        <v>10</v>
      </c>
      <c r="G471" s="0" t="n">
        <v>552.93</v>
      </c>
      <c r="H471" s="0" t="s">
        <v>10</v>
      </c>
      <c r="I471" s="0" t="n">
        <v>-380.63</v>
      </c>
    </row>
    <row r="472" customFormat="false" ht="12.75" hidden="false" customHeight="false" outlineLevel="0" collapsed="false">
      <c r="D472" s="0" t="s">
        <v>12</v>
      </c>
      <c r="E472" s="0" t="n">
        <v>440.91</v>
      </c>
      <c r="F472" s="0" t="s">
        <v>10</v>
      </c>
      <c r="G472" s="0" t="n">
        <v>552.93</v>
      </c>
      <c r="H472" s="0" t="s">
        <v>10</v>
      </c>
      <c r="I472" s="0" t="n">
        <v>-112.02</v>
      </c>
    </row>
    <row r="473" customFormat="false" ht="12.75" hidden="false" customHeight="false" outlineLevel="0" collapsed="false">
      <c r="D473" s="0" t="s">
        <v>13</v>
      </c>
      <c r="E473" s="0" t="n">
        <v>783.14</v>
      </c>
      <c r="F473" s="0" t="s">
        <v>10</v>
      </c>
      <c r="G473" s="0" t="n">
        <v>559.27</v>
      </c>
      <c r="H473" s="0" t="s">
        <v>10</v>
      </c>
      <c r="I473" s="0" t="n">
        <v>223.87</v>
      </c>
    </row>
    <row r="474" customFormat="false" ht="12.75" hidden="false" customHeight="false" outlineLevel="0" collapsed="false">
      <c r="D474" s="0" t="s">
        <v>14</v>
      </c>
      <c r="E474" s="0" t="n">
        <v>886.54</v>
      </c>
      <c r="F474" s="0" t="s">
        <v>10</v>
      </c>
      <c r="G474" s="0" t="n">
        <v>559.27</v>
      </c>
      <c r="H474" s="0" t="s">
        <v>10</v>
      </c>
      <c r="I474" s="0" t="n">
        <v>327.27</v>
      </c>
    </row>
    <row r="475" customFormat="false" ht="12.75" hidden="false" customHeight="false" outlineLevel="0" collapsed="false">
      <c r="D475" s="0" t="s">
        <v>15</v>
      </c>
      <c r="E475" s="1" t="n">
        <v>2282.89</v>
      </c>
      <c r="F475" s="0" t="s">
        <v>10</v>
      </c>
      <c r="G475" s="0" t="n">
        <v>2777.33</v>
      </c>
      <c r="H475" s="0" t="s">
        <v>10</v>
      </c>
      <c r="I475" s="1" t="n">
        <v>-494.44</v>
      </c>
      <c r="J475" s="4" t="n">
        <f aca="false">E475/B470</f>
        <v>0.0994012992893967</v>
      </c>
    </row>
    <row r="477" customFormat="false" ht="12.75" hidden="false" customHeight="false" outlineLevel="0" collapsed="false">
      <c r="A477" s="1" t="s">
        <v>84</v>
      </c>
      <c r="B477" s="0" t="n">
        <v>2220</v>
      </c>
      <c r="C477" s="0" t="s">
        <v>8</v>
      </c>
      <c r="D477" s="0" t="s">
        <v>9</v>
      </c>
      <c r="G477" s="0" t="n">
        <v>42.38</v>
      </c>
      <c r="H477" s="0" t="s">
        <v>10</v>
      </c>
      <c r="I477" s="0" t="n">
        <v>-42.38</v>
      </c>
    </row>
    <row r="478" customFormat="false" ht="12.75" hidden="false" customHeight="false" outlineLevel="0" collapsed="false">
      <c r="D478" s="0" t="s">
        <v>11</v>
      </c>
      <c r="E478" s="0" t="n">
        <v>11.99</v>
      </c>
      <c r="F478" s="0" t="s">
        <v>10</v>
      </c>
      <c r="G478" s="0" t="n">
        <v>42.38</v>
      </c>
      <c r="H478" s="0" t="s">
        <v>10</v>
      </c>
      <c r="I478" s="0" t="n">
        <v>-30.39</v>
      </c>
    </row>
    <row r="479" customFormat="false" ht="12.75" hidden="false" customHeight="false" outlineLevel="0" collapsed="false">
      <c r="D479" s="0" t="s">
        <v>12</v>
      </c>
      <c r="E479" s="0" t="n">
        <v>61.94</v>
      </c>
      <c r="F479" s="0" t="s">
        <v>10</v>
      </c>
      <c r="G479" s="0" t="n">
        <v>42.38</v>
      </c>
      <c r="H479" s="0" t="s">
        <v>10</v>
      </c>
      <c r="I479" s="0" t="n">
        <v>19.56</v>
      </c>
    </row>
    <row r="480" customFormat="false" ht="12.75" hidden="false" customHeight="false" outlineLevel="0" collapsed="false">
      <c r="D480" s="0" t="s">
        <v>13</v>
      </c>
      <c r="E480" s="0" t="n">
        <v>73.93</v>
      </c>
      <c r="F480" s="0" t="s">
        <v>10</v>
      </c>
      <c r="G480" s="0" t="n">
        <v>42.38</v>
      </c>
      <c r="H480" s="0" t="s">
        <v>10</v>
      </c>
      <c r="I480" s="0" t="n">
        <v>31.55</v>
      </c>
    </row>
    <row r="481" customFormat="false" ht="12.75" hidden="false" customHeight="false" outlineLevel="0" collapsed="false">
      <c r="D481" s="0" t="s">
        <v>14</v>
      </c>
      <c r="E481" s="0" t="n">
        <v>81.92</v>
      </c>
      <c r="F481" s="0" t="s">
        <v>10</v>
      </c>
      <c r="G481" s="0" t="n">
        <v>42.38</v>
      </c>
      <c r="H481" s="0" t="s">
        <v>10</v>
      </c>
      <c r="I481" s="0" t="n">
        <v>39.54</v>
      </c>
    </row>
    <row r="482" customFormat="false" ht="12.75" hidden="false" customHeight="false" outlineLevel="0" collapsed="false">
      <c r="D482" s="0" t="s">
        <v>15</v>
      </c>
      <c r="E482" s="1" t="n">
        <v>229.77</v>
      </c>
      <c r="F482" s="0" t="s">
        <v>10</v>
      </c>
      <c r="G482" s="0" t="n">
        <v>211.9</v>
      </c>
      <c r="H482" s="0" t="s">
        <v>10</v>
      </c>
      <c r="I482" s="1" t="n">
        <v>17.87</v>
      </c>
      <c r="J482" s="4" t="n">
        <f aca="false">E482/B477</f>
        <v>0.1035</v>
      </c>
    </row>
    <row r="484" customFormat="false" ht="12.75" hidden="false" customHeight="false" outlineLevel="0" collapsed="false">
      <c r="A484" s="1" t="s">
        <v>85</v>
      </c>
      <c r="B484" s="0" t="n">
        <v>2220</v>
      </c>
      <c r="C484" s="0" t="s">
        <v>8</v>
      </c>
      <c r="D484" s="0" t="s">
        <v>9</v>
      </c>
      <c r="G484" s="0" t="n">
        <v>42.4</v>
      </c>
      <c r="H484" s="0" t="s">
        <v>10</v>
      </c>
      <c r="I484" s="0" t="n">
        <v>-42.4</v>
      </c>
    </row>
    <row r="485" customFormat="false" ht="12.75" hidden="false" customHeight="false" outlineLevel="0" collapsed="false">
      <c r="D485" s="0" t="s">
        <v>11</v>
      </c>
      <c r="E485" s="0" t="n">
        <v>11.99</v>
      </c>
      <c r="F485" s="0" t="s">
        <v>10</v>
      </c>
      <c r="G485" s="0" t="n">
        <v>48.46</v>
      </c>
      <c r="H485" s="0" t="s">
        <v>10</v>
      </c>
      <c r="I485" s="0" t="n">
        <v>-36.47</v>
      </c>
    </row>
    <row r="486" customFormat="false" ht="12.75" hidden="false" customHeight="false" outlineLevel="0" collapsed="false">
      <c r="D486" s="0" t="s">
        <v>12</v>
      </c>
      <c r="E486" s="0" t="n">
        <v>53.06</v>
      </c>
      <c r="F486" s="0" t="s">
        <v>10</v>
      </c>
      <c r="G486" s="0" t="n">
        <v>48.46</v>
      </c>
      <c r="H486" s="0" t="s">
        <v>10</v>
      </c>
      <c r="I486" s="0" t="n">
        <v>4.6</v>
      </c>
    </row>
    <row r="487" customFormat="false" ht="12.75" hidden="false" customHeight="false" outlineLevel="0" collapsed="false">
      <c r="D487" s="0" t="s">
        <v>13</v>
      </c>
      <c r="E487" s="0" t="n">
        <v>75.04</v>
      </c>
      <c r="F487" s="0" t="s">
        <v>10</v>
      </c>
      <c r="G487" s="0" t="n">
        <v>51.72</v>
      </c>
      <c r="H487" s="0" t="s">
        <v>10</v>
      </c>
      <c r="I487" s="0" t="n">
        <v>23.32</v>
      </c>
    </row>
    <row r="488" customFormat="false" ht="12.75" hidden="false" customHeight="false" outlineLevel="0" collapsed="false">
      <c r="D488" s="0" t="s">
        <v>14</v>
      </c>
      <c r="E488" s="0" t="n">
        <v>95.02</v>
      </c>
      <c r="F488" s="0" t="s">
        <v>10</v>
      </c>
      <c r="G488" s="0" t="n">
        <v>51.72</v>
      </c>
      <c r="H488" s="0" t="s">
        <v>10</v>
      </c>
      <c r="I488" s="0" t="n">
        <v>43.3</v>
      </c>
    </row>
    <row r="489" customFormat="false" ht="12.75" hidden="false" customHeight="false" outlineLevel="0" collapsed="false">
      <c r="D489" s="0" t="s">
        <v>15</v>
      </c>
      <c r="E489" s="1" t="n">
        <v>235.1</v>
      </c>
      <c r="F489" s="0" t="s">
        <v>10</v>
      </c>
      <c r="G489" s="0" t="n">
        <v>242.76</v>
      </c>
      <c r="H489" s="0" t="s">
        <v>10</v>
      </c>
      <c r="I489" s="1" t="n">
        <v>-7.66</v>
      </c>
      <c r="J489" s="4" t="n">
        <f aca="false">E489/B484</f>
        <v>0.105900900900901</v>
      </c>
    </row>
    <row r="491" customFormat="false" ht="12.75" hidden="false" customHeight="false" outlineLevel="0" collapsed="false">
      <c r="A491" s="1" t="s">
        <v>86</v>
      </c>
      <c r="B491" s="0" t="n">
        <v>2220</v>
      </c>
      <c r="C491" s="0" t="s">
        <v>8</v>
      </c>
      <c r="D491" s="0" t="s">
        <v>9</v>
      </c>
      <c r="G491" s="0" t="n">
        <v>49.92</v>
      </c>
      <c r="H491" s="0" t="s">
        <v>10</v>
      </c>
      <c r="I491" s="0" t="n">
        <v>-49.92</v>
      </c>
    </row>
    <row r="492" customFormat="false" ht="12.75" hidden="false" customHeight="false" outlineLevel="0" collapsed="false">
      <c r="D492" s="0" t="s">
        <v>11</v>
      </c>
      <c r="E492" s="0" t="n">
        <v>19.09</v>
      </c>
      <c r="F492" s="0" t="s">
        <v>10</v>
      </c>
      <c r="G492" s="0" t="n">
        <v>49.92</v>
      </c>
      <c r="H492" s="0" t="s">
        <v>10</v>
      </c>
      <c r="I492" s="0" t="n">
        <v>-30.83</v>
      </c>
    </row>
    <row r="493" customFormat="false" ht="12.75" hidden="false" customHeight="false" outlineLevel="0" collapsed="false">
      <c r="D493" s="0" t="s">
        <v>12</v>
      </c>
      <c r="E493" s="0" t="n">
        <v>65.93</v>
      </c>
      <c r="F493" s="0" t="s">
        <v>10</v>
      </c>
      <c r="G493" s="0" t="n">
        <v>49.92</v>
      </c>
      <c r="H493" s="0" t="s">
        <v>10</v>
      </c>
      <c r="I493" s="0" t="n">
        <v>16.01</v>
      </c>
    </row>
    <row r="494" customFormat="false" ht="12.75" hidden="false" customHeight="false" outlineLevel="0" collapsed="false">
      <c r="D494" s="0" t="s">
        <v>13</v>
      </c>
      <c r="E494" s="0" t="n">
        <v>79.92</v>
      </c>
      <c r="F494" s="0" t="s">
        <v>10</v>
      </c>
      <c r="G494" s="0" t="n">
        <v>49.92</v>
      </c>
      <c r="H494" s="0" t="s">
        <v>10</v>
      </c>
      <c r="I494" s="0" t="n">
        <v>30</v>
      </c>
    </row>
    <row r="495" customFormat="false" ht="12.75" hidden="false" customHeight="false" outlineLevel="0" collapsed="false">
      <c r="D495" s="0" t="s">
        <v>14</v>
      </c>
      <c r="E495" s="0" t="n">
        <v>95.9</v>
      </c>
      <c r="F495" s="0" t="s">
        <v>10</v>
      </c>
      <c r="G495" s="0" t="n">
        <v>53.28</v>
      </c>
      <c r="H495" s="0" t="s">
        <v>10</v>
      </c>
      <c r="I495" s="0" t="n">
        <v>42.62</v>
      </c>
    </row>
    <row r="496" customFormat="false" ht="12.75" hidden="false" customHeight="false" outlineLevel="0" collapsed="false">
      <c r="D496" s="0" t="s">
        <v>15</v>
      </c>
      <c r="E496" s="1" t="n">
        <v>260.85</v>
      </c>
      <c r="F496" s="0" t="s">
        <v>10</v>
      </c>
      <c r="G496" s="0" t="n">
        <v>252.96</v>
      </c>
      <c r="H496" s="0" t="s">
        <v>10</v>
      </c>
      <c r="I496" s="1" t="n">
        <v>7.89</v>
      </c>
      <c r="J496" s="4" t="n">
        <f aca="false">E496/B491</f>
        <v>0.1175</v>
      </c>
    </row>
    <row r="497" customFormat="false" ht="12.75" hidden="false" customHeight="false" outlineLevel="0" collapsed="false">
      <c r="A497" s="1" t="s">
        <v>87</v>
      </c>
      <c r="B497" s="0" t="n">
        <v>1708</v>
      </c>
      <c r="C497" s="0" t="s">
        <v>8</v>
      </c>
      <c r="D497" s="0" t="s">
        <v>9</v>
      </c>
      <c r="G497" s="0" t="n">
        <v>68.57</v>
      </c>
      <c r="H497" s="0" t="s">
        <v>10</v>
      </c>
      <c r="I497" s="0" t="n">
        <v>-68.57</v>
      </c>
    </row>
    <row r="498" customFormat="false" ht="12.75" hidden="false" customHeight="false" outlineLevel="0" collapsed="false">
      <c r="D498" s="0" t="s">
        <v>11</v>
      </c>
      <c r="E498" s="0" t="n">
        <v>13.15</v>
      </c>
      <c r="F498" s="0" t="s">
        <v>10</v>
      </c>
      <c r="G498" s="0" t="n">
        <v>68.57</v>
      </c>
      <c r="H498" s="0" t="s">
        <v>10</v>
      </c>
      <c r="I498" s="0" t="n">
        <v>-55.42</v>
      </c>
    </row>
    <row r="499" customFormat="false" ht="12.75" hidden="false" customHeight="false" outlineLevel="0" collapsed="false">
      <c r="D499" s="0" t="s">
        <v>12</v>
      </c>
      <c r="E499" s="0" t="n">
        <v>57.73</v>
      </c>
      <c r="F499" s="0" t="s">
        <v>10</v>
      </c>
      <c r="G499" s="0" t="n">
        <v>68.57</v>
      </c>
      <c r="H499" s="0" t="s">
        <v>10</v>
      </c>
      <c r="I499" s="0" t="n">
        <v>-10.84</v>
      </c>
    </row>
    <row r="500" customFormat="false" ht="12.75" hidden="false" customHeight="false" outlineLevel="0" collapsed="false">
      <c r="D500" s="0" t="s">
        <v>13</v>
      </c>
      <c r="E500" s="0" t="n">
        <v>90.01</v>
      </c>
      <c r="F500" s="0" t="s">
        <v>10</v>
      </c>
      <c r="G500" s="0" t="n">
        <v>68.57</v>
      </c>
      <c r="H500" s="0" t="s">
        <v>10</v>
      </c>
      <c r="I500" s="0" t="n">
        <v>21.44</v>
      </c>
    </row>
    <row r="501" customFormat="false" ht="12.75" hidden="false" customHeight="false" outlineLevel="0" collapsed="false">
      <c r="D501" s="0" t="s">
        <v>14</v>
      </c>
      <c r="E501" s="0" t="n">
        <v>132.71</v>
      </c>
      <c r="F501" s="0" t="s">
        <v>10</v>
      </c>
      <c r="G501" s="0" t="n">
        <v>68.57</v>
      </c>
      <c r="H501" s="0" t="s">
        <v>10</v>
      </c>
      <c r="I501" s="0" t="n">
        <v>64.14</v>
      </c>
    </row>
    <row r="502" customFormat="false" ht="12.75" hidden="false" customHeight="false" outlineLevel="0" collapsed="false">
      <c r="D502" s="0" t="s">
        <v>15</v>
      </c>
      <c r="E502" s="1" t="n">
        <v>293.61</v>
      </c>
      <c r="F502" s="0" t="s">
        <v>10</v>
      </c>
      <c r="G502" s="0" t="n">
        <v>342.85</v>
      </c>
      <c r="H502" s="0" t="s">
        <v>10</v>
      </c>
      <c r="I502" s="1" t="n">
        <v>-49.24</v>
      </c>
      <c r="J502" s="4" t="n">
        <f aca="false">E502/B497</f>
        <v>0.17190281030445</v>
      </c>
    </row>
    <row r="504" customFormat="false" ht="12.75" hidden="false" customHeight="false" outlineLevel="0" collapsed="false">
      <c r="A504" s="1" t="s">
        <v>88</v>
      </c>
      <c r="B504" s="0" t="n">
        <v>7960</v>
      </c>
      <c r="C504" s="0" t="s">
        <v>8</v>
      </c>
      <c r="D504" s="0" t="s">
        <v>9</v>
      </c>
      <c r="G504" s="0" t="n">
        <v>173.34</v>
      </c>
      <c r="H504" s="0" t="s">
        <v>10</v>
      </c>
      <c r="I504" s="0" t="n">
        <v>-173.34</v>
      </c>
    </row>
    <row r="505" customFormat="false" ht="12.75" hidden="false" customHeight="false" outlineLevel="0" collapsed="false">
      <c r="D505" s="0" t="s">
        <v>11</v>
      </c>
      <c r="E505" s="0" t="n">
        <v>42.18</v>
      </c>
      <c r="F505" s="0" t="s">
        <v>10</v>
      </c>
      <c r="G505" s="0" t="n">
        <v>173.34</v>
      </c>
      <c r="H505" s="0" t="s">
        <v>10</v>
      </c>
      <c r="I505" s="0" t="n">
        <v>-131.16</v>
      </c>
    </row>
    <row r="506" customFormat="false" ht="12.75" hidden="false" customHeight="false" outlineLevel="0" collapsed="false">
      <c r="D506" s="0" t="s">
        <v>12</v>
      </c>
      <c r="E506" s="0" t="n">
        <v>128.96</v>
      </c>
      <c r="F506" s="0" t="s">
        <v>10</v>
      </c>
      <c r="G506" s="0" t="n">
        <v>173.34</v>
      </c>
      <c r="H506" s="0" t="s">
        <v>10</v>
      </c>
      <c r="I506" s="0" t="n">
        <v>-44.38</v>
      </c>
    </row>
    <row r="507" customFormat="false" ht="12.75" hidden="false" customHeight="false" outlineLevel="0" collapsed="false">
      <c r="D507" s="0" t="s">
        <v>13</v>
      </c>
      <c r="E507" s="0" t="n">
        <v>226.06</v>
      </c>
      <c r="F507" s="0" t="s">
        <v>10</v>
      </c>
      <c r="G507" s="0" t="n">
        <v>173.34</v>
      </c>
      <c r="H507" s="0" t="s">
        <v>10</v>
      </c>
      <c r="I507" s="0" t="n">
        <v>52.72</v>
      </c>
    </row>
    <row r="508" customFormat="false" ht="12.75" hidden="false" customHeight="false" outlineLevel="0" collapsed="false">
      <c r="D508" s="0" t="s">
        <v>14</v>
      </c>
      <c r="E508" s="0" t="n">
        <v>258.7</v>
      </c>
      <c r="F508" s="0" t="s">
        <v>10</v>
      </c>
      <c r="G508" s="0" t="n">
        <v>176.4</v>
      </c>
      <c r="H508" s="0" t="s">
        <v>10</v>
      </c>
      <c r="I508" s="0" t="n">
        <v>82.3</v>
      </c>
    </row>
    <row r="509" customFormat="false" ht="12.75" hidden="false" customHeight="false" outlineLevel="0" collapsed="false">
      <c r="D509" s="0" t="s">
        <v>15</v>
      </c>
      <c r="E509" s="1" t="n">
        <v>655.9</v>
      </c>
      <c r="F509" s="0" t="s">
        <v>10</v>
      </c>
      <c r="G509" s="0" t="n">
        <v>869.76</v>
      </c>
      <c r="H509" s="0" t="s">
        <v>10</v>
      </c>
      <c r="I509" s="1" t="n">
        <v>-213.86</v>
      </c>
      <c r="J509" s="4" t="n">
        <f aca="false">E509/B504</f>
        <v>0.0823994974874372</v>
      </c>
    </row>
    <row r="511" customFormat="false" ht="12.75" hidden="false" customHeight="false" outlineLevel="0" collapsed="false">
      <c r="A511" s="1" t="s">
        <v>89</v>
      </c>
      <c r="B511" s="0" t="n">
        <v>8220</v>
      </c>
      <c r="C511" s="0" t="s">
        <v>8</v>
      </c>
      <c r="D511" s="0" t="s">
        <v>11</v>
      </c>
      <c r="E511" s="0" t="n">
        <v>22.2</v>
      </c>
      <c r="F511" s="0" t="s">
        <v>10</v>
      </c>
    </row>
    <row r="512" customFormat="false" ht="12.75" hidden="false" customHeight="false" outlineLevel="0" collapsed="false">
      <c r="D512" s="0" t="s">
        <v>12</v>
      </c>
      <c r="E512" s="0" t="n">
        <v>68.24</v>
      </c>
      <c r="F512" s="0" t="s">
        <v>10</v>
      </c>
    </row>
    <row r="513" customFormat="false" ht="12.75" hidden="false" customHeight="false" outlineLevel="0" collapsed="false">
      <c r="D513" s="0" t="s">
        <v>13</v>
      </c>
      <c r="E513" s="0" t="n">
        <v>124.12</v>
      </c>
      <c r="F513" s="0" t="s">
        <v>10</v>
      </c>
    </row>
    <row r="514" customFormat="false" ht="12.75" hidden="false" customHeight="false" outlineLevel="0" collapsed="false">
      <c r="D514" s="0" t="s">
        <v>14</v>
      </c>
      <c r="E514" s="0" t="n">
        <v>160.32</v>
      </c>
      <c r="F514" s="0" t="s">
        <v>10</v>
      </c>
    </row>
    <row r="515" customFormat="false" ht="12.75" hidden="false" customHeight="false" outlineLevel="0" collapsed="false">
      <c r="D515" s="0" t="s">
        <v>15</v>
      </c>
      <c r="E515" s="1" t="n">
        <v>374.88</v>
      </c>
      <c r="F515" s="0" t="s">
        <v>10</v>
      </c>
      <c r="J515" s="4" t="n">
        <f aca="false">E515/B511</f>
        <v>0.0456058394160584</v>
      </c>
    </row>
    <row r="517" customFormat="false" ht="12.75" hidden="false" customHeight="false" outlineLevel="0" collapsed="false">
      <c r="A517" s="1" t="s">
        <v>90</v>
      </c>
      <c r="B517" s="0" t="n">
        <v>8220</v>
      </c>
      <c r="C517" s="0" t="s">
        <v>8</v>
      </c>
      <c r="D517" s="0" t="s">
        <v>9</v>
      </c>
      <c r="G517" s="0" t="n">
        <v>267.66</v>
      </c>
      <c r="H517" s="0" t="s">
        <v>10</v>
      </c>
      <c r="I517" s="0" t="n">
        <v>-267.66</v>
      </c>
    </row>
    <row r="518" customFormat="false" ht="12.75" hidden="false" customHeight="false" outlineLevel="0" collapsed="false">
      <c r="D518" s="0" t="s">
        <v>11</v>
      </c>
      <c r="E518" s="0" t="n">
        <v>41.1</v>
      </c>
      <c r="F518" s="0" t="s">
        <v>10</v>
      </c>
      <c r="G518" s="0" t="n">
        <v>267.66</v>
      </c>
      <c r="H518" s="0" t="s">
        <v>10</v>
      </c>
      <c r="I518" s="0" t="n">
        <v>-226.56</v>
      </c>
    </row>
    <row r="519" customFormat="false" ht="12.75" hidden="false" customHeight="false" outlineLevel="0" collapsed="false">
      <c r="D519" s="0" t="s">
        <v>12</v>
      </c>
      <c r="E519" s="0" t="n">
        <v>259.76</v>
      </c>
      <c r="F519" s="0" t="s">
        <v>10</v>
      </c>
      <c r="G519" s="0" t="n">
        <v>241.12</v>
      </c>
      <c r="H519" s="0" t="s">
        <v>10</v>
      </c>
      <c r="I519" s="0" t="n">
        <v>18.64</v>
      </c>
    </row>
    <row r="520" customFormat="false" ht="12.75" hidden="false" customHeight="false" outlineLevel="0" collapsed="false">
      <c r="D520" s="0" t="s">
        <v>13</v>
      </c>
      <c r="E520" s="0" t="n">
        <v>318.92</v>
      </c>
      <c r="F520" s="0" t="s">
        <v>10</v>
      </c>
      <c r="G520" s="0" t="n">
        <v>241.12</v>
      </c>
      <c r="H520" s="0" t="s">
        <v>10</v>
      </c>
      <c r="I520" s="0" t="n">
        <v>77.8</v>
      </c>
    </row>
    <row r="521" customFormat="false" ht="12.75" hidden="false" customHeight="false" outlineLevel="0" collapsed="false">
      <c r="D521" s="0" t="s">
        <v>14</v>
      </c>
      <c r="E521" s="0" t="n">
        <v>373.18</v>
      </c>
      <c r="F521" s="0" t="s">
        <v>10</v>
      </c>
      <c r="G521" s="0" t="n">
        <v>245.39</v>
      </c>
      <c r="H521" s="0" t="s">
        <v>10</v>
      </c>
      <c r="I521" s="0" t="n">
        <v>127.79</v>
      </c>
    </row>
    <row r="522" customFormat="false" ht="12.75" hidden="false" customHeight="false" outlineLevel="0" collapsed="false">
      <c r="D522" s="0" t="s">
        <v>15</v>
      </c>
      <c r="E522" s="1" t="n">
        <v>992.96</v>
      </c>
      <c r="F522" s="0" t="s">
        <v>10</v>
      </c>
      <c r="G522" s="0" t="n">
        <v>1262.95</v>
      </c>
      <c r="H522" s="0" t="s">
        <v>10</v>
      </c>
      <c r="I522" s="1" t="n">
        <v>-269.99</v>
      </c>
      <c r="J522" s="4" t="n">
        <f aca="false">E522/B517</f>
        <v>0.120798053527981</v>
      </c>
    </row>
    <row r="523" customFormat="false" ht="12.75" hidden="false" customHeight="false" outlineLevel="0" collapsed="false">
      <c r="A523" s="1" t="s">
        <v>91</v>
      </c>
    </row>
    <row r="524" customFormat="false" ht="12.75" hidden="false" customHeight="false" outlineLevel="0" collapsed="false">
      <c r="B524" s="0" t="n">
        <v>548117.79</v>
      </c>
      <c r="C524" s="0" t="s">
        <v>8</v>
      </c>
      <c r="D524" s="0" t="s">
        <v>9</v>
      </c>
      <c r="G524" s="0" t="n">
        <v>12045.53</v>
      </c>
      <c r="I524" s="0" t="n">
        <v>-12045.53</v>
      </c>
    </row>
    <row r="525" customFormat="false" ht="12.75" hidden="false" customHeight="false" outlineLevel="0" collapsed="false">
      <c r="D525" s="0" t="s">
        <v>11</v>
      </c>
      <c r="E525" s="0" t="n">
        <v>2940.42</v>
      </c>
      <c r="G525" s="0" t="n">
        <v>12188.59</v>
      </c>
      <c r="I525" s="0" t="n">
        <v>-9248.17</v>
      </c>
    </row>
    <row r="526" customFormat="false" ht="12.75" hidden="false" customHeight="false" outlineLevel="0" collapsed="false">
      <c r="D526" s="0" t="s">
        <v>12</v>
      </c>
      <c r="E526" s="0" t="n">
        <v>10709.34</v>
      </c>
      <c r="G526" s="0" t="n">
        <v>11803.59</v>
      </c>
      <c r="I526" s="0" t="n">
        <v>-1094.25</v>
      </c>
    </row>
    <row r="527" customFormat="false" ht="12.75" hidden="false" customHeight="false" outlineLevel="0" collapsed="false">
      <c r="D527" s="0" t="s">
        <v>13</v>
      </c>
      <c r="E527" s="0" t="n">
        <v>16116.25</v>
      </c>
      <c r="G527" s="0" t="n">
        <v>12055.73</v>
      </c>
      <c r="I527" s="0" t="n">
        <v>4060.52</v>
      </c>
    </row>
    <row r="528" customFormat="false" ht="12.75" hidden="false" customHeight="false" outlineLevel="0" collapsed="false">
      <c r="D528" s="0" t="s">
        <v>14</v>
      </c>
      <c r="E528" s="0" t="n">
        <v>19712.21</v>
      </c>
      <c r="G528" s="0" t="n">
        <v>12289.71</v>
      </c>
      <c r="I528" s="0" t="n">
        <v>7422.5</v>
      </c>
    </row>
    <row r="529" customFormat="false" ht="12.75" hidden="false" customHeight="false" outlineLevel="0" collapsed="false">
      <c r="D529" s="0" t="s">
        <v>15</v>
      </c>
      <c r="E529" s="1" t="n">
        <v>49478.21</v>
      </c>
      <c r="G529" s="0" t="n">
        <v>60383.14</v>
      </c>
      <c r="I529" s="1" t="n">
        <v>-10904.93</v>
      </c>
      <c r="J529" s="4" t="n">
        <f aca="false">E529/B524</f>
        <v>0.0902693014215065</v>
      </c>
    </row>
    <row r="532" customFormat="false" ht="12.75" hidden="false" customHeight="false" outlineLevel="0" collapsed="false">
      <c r="A532" s="1" t="s">
        <v>92</v>
      </c>
    </row>
    <row r="534" customFormat="false" ht="12.75" hidden="false" customHeight="true" outlineLevel="0" collapsed="false">
      <c r="A534" s="3" t="s">
        <v>93</v>
      </c>
      <c r="B534" s="3"/>
      <c r="C534" s="0" t="s">
        <v>94</v>
      </c>
    </row>
    <row r="535" customFormat="false" ht="12.75" hidden="false" customHeight="false" outlineLevel="0" collapsed="false">
      <c r="A535" s="5"/>
      <c r="B535" s="5"/>
    </row>
    <row r="536" customFormat="false" ht="12.75" hidden="false" customHeight="true" outlineLevel="0" collapsed="false">
      <c r="A536" s="3" t="s">
        <v>95</v>
      </c>
      <c r="B536" s="3"/>
      <c r="C536" s="0" t="s">
        <v>96</v>
      </c>
    </row>
    <row r="537" customFormat="false" ht="12.75" hidden="false" customHeight="false" outlineLevel="0" collapsed="false">
      <c r="A537" s="5"/>
      <c r="B537" s="5"/>
    </row>
    <row r="538" customFormat="false" ht="12.75" hidden="false" customHeight="false" outlineLevel="0" collapsed="false">
      <c r="A538" s="2" t="s">
        <v>5</v>
      </c>
      <c r="B538" s="2"/>
      <c r="C538" s="0" t="s">
        <v>97</v>
      </c>
    </row>
    <row r="539" customFormat="false" ht="12.75" hidden="false" customHeight="false" outlineLevel="0" collapsed="false">
      <c r="A539" s="6"/>
      <c r="B539" s="6"/>
      <c r="C539" s="0" t="s">
        <v>98</v>
      </c>
    </row>
    <row r="540" customFormat="false" ht="12.75" hidden="false" customHeight="false" outlineLevel="0" collapsed="false">
      <c r="A540" s="6"/>
      <c r="B540" s="6"/>
      <c r="C540" s="0" t="s">
        <v>99</v>
      </c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2" t="s">
        <v>6</v>
      </c>
      <c r="B542" s="2"/>
      <c r="C542" s="0" t="s">
        <v>100</v>
      </c>
    </row>
  </sheetData>
  <mergeCells count="7">
    <mergeCell ref="B1:C1"/>
    <mergeCell ref="E1:F1"/>
    <mergeCell ref="G1:H1"/>
    <mergeCell ref="A534:B534"/>
    <mergeCell ref="A536:B536"/>
    <mergeCell ref="A538:B538"/>
    <mergeCell ref="A542:B542"/>
  </mergeCells>
  <printOptions headings="false" gridLines="false" gridLinesSet="true" horizontalCentered="false" verticalCentered="false"/>
  <pageMargins left="0.39375" right="0.393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dszergazda</cp:lastModifiedBy>
  <cp:lastPrinted>2009-01-22T10:35:53Z</cp:lastPrinted>
  <dcterms:modified xsi:type="dcterms:W3CDTF">2009-01-14T10:15:55Z</dcterms:modified>
  <cp:revision>0</cp:revision>
  <dc:subject/>
  <dc:title/>
</cp:coreProperties>
</file>