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Megnevezés</t>
  </si>
  <si>
    <t xml:space="preserve">2012 tavasz (kg)</t>
  </si>
  <si>
    <t xml:space="preserve">2012 ősz (kg)</t>
  </si>
  <si>
    <t xml:space="preserve">olajos, festékes gönyöleg</t>
  </si>
  <si>
    <t xml:space="preserve">azbeszt tartalmú építési anyag</t>
  </si>
  <si>
    <t xml:space="preserve">fáradt olaj</t>
  </si>
  <si>
    <t xml:space="preserve">oldószerek, higítók</t>
  </si>
  <si>
    <t xml:space="preserve">hajtógázas flakonok</t>
  </si>
  <si>
    <t xml:space="preserve">gumi abroncsok</t>
  </si>
  <si>
    <t xml:space="preserve">háztartási vegyszerek</t>
  </si>
  <si>
    <t xml:space="preserve">ólom akkumulátorok</t>
  </si>
  <si>
    <t xml:space="preserve">műanyag és gumi hulladék</t>
  </si>
  <si>
    <t xml:space="preserve">növényvédőszer maradékok</t>
  </si>
  <si>
    <t xml:space="preserve">fénycső</t>
  </si>
  <si>
    <t xml:space="preserve">hütő, klíma</t>
  </si>
  <si>
    <t xml:space="preserve">gyógyszerek</t>
  </si>
  <si>
    <t xml:space="preserve">képcsőves e-hulladékok</t>
  </si>
  <si>
    <t xml:space="preserve">általános e-hulladékok</t>
  </si>
  <si>
    <t xml:space="preserve">elemek és akkumulátoro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CE"/>
      <family val="2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b val="true"/>
      <sz val="14.5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egyűjtött veszélyes hulladékok mennyisége (kg) 2012. tavasz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23547000561"/>
          <c:y val="0.0819244157135753"/>
          <c:w val="0.859652401420295"/>
          <c:h val="0.703008453505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2012 tavasz (kg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12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2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2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12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12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in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rot="-12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7</c:f>
              <c:strCache>
                <c:ptCount val="16"/>
                <c:pt idx="0">
                  <c:v>olajos, festékes gönyöleg</c:v>
                </c:pt>
                <c:pt idx="1">
                  <c:v>azbeszt tartalmú építési anyag</c:v>
                </c:pt>
                <c:pt idx="2">
                  <c:v>fáradt olaj</c:v>
                </c:pt>
                <c:pt idx="3">
                  <c:v>oldószerek, higítók</c:v>
                </c:pt>
                <c:pt idx="4">
                  <c:v>hajtógázas flakonok</c:v>
                </c:pt>
                <c:pt idx="5">
                  <c:v>gumi abroncsok</c:v>
                </c:pt>
                <c:pt idx="6">
                  <c:v>háztartási vegyszerek</c:v>
                </c:pt>
                <c:pt idx="7">
                  <c:v>ólom akkumulátorok</c:v>
                </c:pt>
                <c:pt idx="8">
                  <c:v>műanyag és gumi hulladék</c:v>
                </c:pt>
                <c:pt idx="9">
                  <c:v>növényvédőszer maradékok</c:v>
                </c:pt>
                <c:pt idx="10">
                  <c:v>fénycső</c:v>
                </c:pt>
                <c:pt idx="11">
                  <c:v>hütő, klíma</c:v>
                </c:pt>
                <c:pt idx="12">
                  <c:v>gyógyszerek</c:v>
                </c:pt>
                <c:pt idx="13">
                  <c:v>képcsőves e-hulladékok</c:v>
                </c:pt>
                <c:pt idx="14">
                  <c:v>általános e-hulladékok</c:v>
                </c:pt>
                <c:pt idx="15">
                  <c:v>elemek és akkumulátorok</c:v>
                </c:pt>
              </c:strCache>
            </c:strRef>
          </c:cat>
          <c:val>
            <c:numRef>
              <c:f>Munka1!$B$2:$B$17</c:f>
              <c:numCache>
                <c:formatCode>General</c:formatCode>
                <c:ptCount val="16"/>
                <c:pt idx="0">
                  <c:v>3590</c:v>
                </c:pt>
                <c:pt idx="1">
                  <c:v>2950</c:v>
                </c:pt>
                <c:pt idx="2">
                  <c:v>645</c:v>
                </c:pt>
                <c:pt idx="3">
                  <c:v>48</c:v>
                </c:pt>
                <c:pt idx="4">
                  <c:v>40</c:v>
                </c:pt>
                <c:pt idx="5">
                  <c:v>61</c:v>
                </c:pt>
                <c:pt idx="6">
                  <c:v>25</c:v>
                </c:pt>
                <c:pt idx="7">
                  <c:v>15</c:v>
                </c:pt>
                <c:pt idx="8">
                  <c:v>215</c:v>
                </c:pt>
                <c:pt idx="9">
                  <c:v>76</c:v>
                </c:pt>
                <c:pt idx="10">
                  <c:v>9</c:v>
                </c:pt>
                <c:pt idx="12">
                  <c:v>30</c:v>
                </c:pt>
                <c:pt idx="13">
                  <c:v>55</c:v>
                </c:pt>
                <c:pt idx="14">
                  <c:v>61</c:v>
                </c:pt>
              </c:numCache>
            </c:numRef>
          </c:val>
        </c:ser>
        <c:gapWidth val="100"/>
        <c:overlap val="0"/>
        <c:axId val="9867804"/>
        <c:axId val="10333137"/>
      </c:barChart>
      <c:catAx>
        <c:axId val="9867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9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333137"/>
        <c:crossesAt val="0"/>
        <c:auto val="1"/>
        <c:lblAlgn val="ctr"/>
        <c:lblOffset val="100"/>
        <c:noMultiLvlLbl val="0"/>
      </c:catAx>
      <c:valAx>
        <c:axId val="1033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7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2012-ben begyűjtött veszélyes hulladékok mennyisége (k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Munka1!$B$1</c:f>
              <c:strCache>
                <c:ptCount val="1"/>
                <c:pt idx="0">
                  <c:v>2012 tavasz (kg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7</c:f>
              <c:strCache>
                <c:ptCount val="16"/>
                <c:pt idx="0">
                  <c:v>olajos, festékes gönyöleg</c:v>
                </c:pt>
                <c:pt idx="1">
                  <c:v>azbeszt tartalmú építési anyag</c:v>
                </c:pt>
                <c:pt idx="2">
                  <c:v>fáradt olaj</c:v>
                </c:pt>
                <c:pt idx="3">
                  <c:v>oldószerek, higítók</c:v>
                </c:pt>
                <c:pt idx="4">
                  <c:v>hajtógázas flakonok</c:v>
                </c:pt>
                <c:pt idx="5">
                  <c:v>gumi abroncsok</c:v>
                </c:pt>
                <c:pt idx="6">
                  <c:v>háztartási vegyszerek</c:v>
                </c:pt>
                <c:pt idx="7">
                  <c:v>ólom akkumulátorok</c:v>
                </c:pt>
                <c:pt idx="8">
                  <c:v>műanyag és gumi hulladék</c:v>
                </c:pt>
                <c:pt idx="9">
                  <c:v>növényvédőszer maradékok</c:v>
                </c:pt>
                <c:pt idx="10">
                  <c:v>fénycső</c:v>
                </c:pt>
                <c:pt idx="11">
                  <c:v>hütő, klíma</c:v>
                </c:pt>
                <c:pt idx="12">
                  <c:v>gyógyszerek</c:v>
                </c:pt>
                <c:pt idx="13">
                  <c:v>képcsőves e-hulladékok</c:v>
                </c:pt>
                <c:pt idx="14">
                  <c:v>általános e-hulladékok</c:v>
                </c:pt>
                <c:pt idx="15">
                  <c:v>elemek és akkumulátorok</c:v>
                </c:pt>
              </c:strCache>
            </c:strRef>
          </c:cat>
          <c:val>
            <c:numRef>
              <c:f>Munka1!$B$2:$B$17</c:f>
              <c:numCache>
                <c:formatCode>General</c:formatCode>
                <c:ptCount val="16"/>
                <c:pt idx="0">
                  <c:v>3590</c:v>
                </c:pt>
                <c:pt idx="1">
                  <c:v>2950</c:v>
                </c:pt>
                <c:pt idx="2">
                  <c:v>645</c:v>
                </c:pt>
                <c:pt idx="3">
                  <c:v>48</c:v>
                </c:pt>
                <c:pt idx="4">
                  <c:v>40</c:v>
                </c:pt>
                <c:pt idx="5">
                  <c:v>61</c:v>
                </c:pt>
                <c:pt idx="6">
                  <c:v>25</c:v>
                </c:pt>
                <c:pt idx="7">
                  <c:v>15</c:v>
                </c:pt>
                <c:pt idx="8">
                  <c:v>215</c:v>
                </c:pt>
                <c:pt idx="9">
                  <c:v>76</c:v>
                </c:pt>
                <c:pt idx="10">
                  <c:v>9</c:v>
                </c:pt>
                <c:pt idx="12">
                  <c:v>30</c:v>
                </c:pt>
                <c:pt idx="13">
                  <c:v>55</c:v>
                </c:pt>
                <c:pt idx="14">
                  <c:v>61</c:v>
                </c:pt>
              </c:numCache>
            </c:numRef>
          </c:val>
        </c:ser>
        <c:ser>
          <c:idx val="1"/>
          <c:order val="1"/>
          <c:tx>
            <c:strRef>
              <c:f>Munka1!$C$1</c:f>
              <c:strCache>
                <c:ptCount val="1"/>
                <c:pt idx="0">
                  <c:v>2012 ősz (kg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7</c:f>
              <c:strCache>
                <c:ptCount val="16"/>
                <c:pt idx="0">
                  <c:v>olajos, festékes gönyöleg</c:v>
                </c:pt>
                <c:pt idx="1">
                  <c:v>azbeszt tartalmú építési anyag</c:v>
                </c:pt>
                <c:pt idx="2">
                  <c:v>fáradt olaj</c:v>
                </c:pt>
                <c:pt idx="3">
                  <c:v>oldószerek, higítók</c:v>
                </c:pt>
                <c:pt idx="4">
                  <c:v>hajtógázas flakonok</c:v>
                </c:pt>
                <c:pt idx="5">
                  <c:v>gumi abroncsok</c:v>
                </c:pt>
                <c:pt idx="6">
                  <c:v>háztartási vegyszerek</c:v>
                </c:pt>
                <c:pt idx="7">
                  <c:v>ólom akkumulátorok</c:v>
                </c:pt>
                <c:pt idx="8">
                  <c:v>műanyag és gumi hulladék</c:v>
                </c:pt>
                <c:pt idx="9">
                  <c:v>növényvédőszer maradékok</c:v>
                </c:pt>
                <c:pt idx="10">
                  <c:v>fénycső</c:v>
                </c:pt>
                <c:pt idx="11">
                  <c:v>hütő, klíma</c:v>
                </c:pt>
                <c:pt idx="12">
                  <c:v>gyógyszerek</c:v>
                </c:pt>
                <c:pt idx="13">
                  <c:v>képcsőves e-hulladékok</c:v>
                </c:pt>
                <c:pt idx="14">
                  <c:v>általános e-hulladékok</c:v>
                </c:pt>
                <c:pt idx="15">
                  <c:v>elemek és akkumulátorok</c:v>
                </c:pt>
              </c:strCache>
            </c:strRef>
          </c:cat>
          <c:val>
            <c:numRef>
              <c:f>Munka1!$C$2:$C$17</c:f>
              <c:numCache>
                <c:formatCode>General</c:formatCode>
                <c:ptCount val="16"/>
                <c:pt idx="0">
                  <c:v>4010</c:v>
                </c:pt>
                <c:pt idx="1">
                  <c:v>2890</c:v>
                </c:pt>
                <c:pt idx="2">
                  <c:v>414</c:v>
                </c:pt>
                <c:pt idx="3">
                  <c:v>24</c:v>
                </c:pt>
                <c:pt idx="4">
                  <c:v>52</c:v>
                </c:pt>
                <c:pt idx="5">
                  <c:v>90</c:v>
                </c:pt>
                <c:pt idx="6">
                  <c:v>104</c:v>
                </c:pt>
                <c:pt idx="8">
                  <c:v>66</c:v>
                </c:pt>
                <c:pt idx="9">
                  <c:v>115</c:v>
                </c:pt>
                <c:pt idx="10">
                  <c:v>2</c:v>
                </c:pt>
                <c:pt idx="11">
                  <c:v>63</c:v>
                </c:pt>
                <c:pt idx="12">
                  <c:v>21</c:v>
                </c:pt>
                <c:pt idx="13">
                  <c:v>56</c:v>
                </c:pt>
                <c:pt idx="14">
                  <c:v>102</c:v>
                </c:pt>
                <c:pt idx="15">
                  <c:v>1</c:v>
                </c:pt>
              </c:numCache>
            </c:numRef>
          </c:val>
        </c:ser>
        <c:gapWidth val="150"/>
        <c:overlap val="100"/>
        <c:axId val="55989439"/>
        <c:axId val="53641987"/>
      </c:barChart>
      <c:catAx>
        <c:axId val="5598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641987"/>
        <c:crossesAt val="0"/>
        <c:auto val="1"/>
        <c:lblAlgn val="ctr"/>
        <c:lblOffset val="100"/>
        <c:noMultiLvlLbl val="0"/>
      </c:catAx>
      <c:valAx>
        <c:axId val="53641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89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gyűjtött veszélyes hulladékok mennyisége (kg) 2012. ős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unka2!$C$1</c:f>
              <c:strCache>
                <c:ptCount val="1"/>
                <c:pt idx="0">
                  <c:v>2012 ősz (kg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$2:$A$17</c:f>
              <c:strCache>
                <c:ptCount val="16"/>
                <c:pt idx="0">
                  <c:v>olajos, festékes gönyöleg</c:v>
                </c:pt>
                <c:pt idx="1">
                  <c:v>azbeszt tartalmú építési anyag</c:v>
                </c:pt>
                <c:pt idx="2">
                  <c:v>fáradt olaj</c:v>
                </c:pt>
                <c:pt idx="3">
                  <c:v>oldószerek, higítók</c:v>
                </c:pt>
                <c:pt idx="4">
                  <c:v>hajtógázas flakonok</c:v>
                </c:pt>
                <c:pt idx="5">
                  <c:v>gumi abroncsok</c:v>
                </c:pt>
                <c:pt idx="6">
                  <c:v>háztartási vegyszerek</c:v>
                </c:pt>
                <c:pt idx="7">
                  <c:v>ólom akkumulátorok</c:v>
                </c:pt>
                <c:pt idx="8">
                  <c:v>műanyag és gumi hulladék</c:v>
                </c:pt>
                <c:pt idx="9">
                  <c:v>növényvédőszer maradékok</c:v>
                </c:pt>
                <c:pt idx="10">
                  <c:v>fénycső</c:v>
                </c:pt>
                <c:pt idx="11">
                  <c:v>hütő, klíma</c:v>
                </c:pt>
                <c:pt idx="12">
                  <c:v>gyógyszerek</c:v>
                </c:pt>
                <c:pt idx="13">
                  <c:v>képcsőves e-hulladékok</c:v>
                </c:pt>
                <c:pt idx="14">
                  <c:v>általános e-hulladékok</c:v>
                </c:pt>
                <c:pt idx="15">
                  <c:v>elemek és akkumulátorok</c:v>
                </c:pt>
              </c:strCache>
            </c:strRef>
          </c:cat>
          <c:val>
            <c:numRef>
              <c:f>Munka2!$C$2:$C$17</c:f>
              <c:numCache>
                <c:formatCode>General</c:formatCode>
                <c:ptCount val="16"/>
                <c:pt idx="0">
                  <c:v>4010</c:v>
                </c:pt>
                <c:pt idx="1">
                  <c:v>2890</c:v>
                </c:pt>
                <c:pt idx="2">
                  <c:v>414</c:v>
                </c:pt>
                <c:pt idx="3">
                  <c:v>24</c:v>
                </c:pt>
                <c:pt idx="4">
                  <c:v>52</c:v>
                </c:pt>
                <c:pt idx="5">
                  <c:v>90</c:v>
                </c:pt>
                <c:pt idx="6">
                  <c:v>104</c:v>
                </c:pt>
                <c:pt idx="8">
                  <c:v>66</c:v>
                </c:pt>
                <c:pt idx="9">
                  <c:v>115</c:v>
                </c:pt>
                <c:pt idx="10">
                  <c:v>2</c:v>
                </c:pt>
                <c:pt idx="11">
                  <c:v>63</c:v>
                </c:pt>
                <c:pt idx="12">
                  <c:v>21</c:v>
                </c:pt>
                <c:pt idx="13">
                  <c:v>56</c:v>
                </c:pt>
                <c:pt idx="14">
                  <c:v>102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98515699"/>
        <c:axId val="89390423"/>
      </c:barChart>
      <c:catAx>
        <c:axId val="9851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90423"/>
        <c:crossesAt val="0"/>
        <c:auto val="1"/>
        <c:lblAlgn val="ctr"/>
        <c:lblOffset val="100"/>
        <c:noMultiLvlLbl val="0"/>
      </c:catAx>
      <c:valAx>
        <c:axId val="8939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515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7</xdr:row>
      <xdr:rowOff>18720</xdr:rowOff>
    </xdr:from>
    <xdr:to>
      <xdr:col>11</xdr:col>
      <xdr:colOff>429480</xdr:colOff>
      <xdr:row>42</xdr:row>
      <xdr:rowOff>142920</xdr:rowOff>
    </xdr:to>
    <xdr:graphicFrame>
      <xdr:nvGraphicFramePr>
        <xdr:cNvPr id="0" name="Chart 3"/>
        <xdr:cNvGraphicFramePr/>
      </xdr:nvGraphicFramePr>
      <xdr:xfrm>
        <a:off x="2497320" y="1152360"/>
        <a:ext cx="96314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0760</xdr:colOff>
      <xdr:row>7</xdr:row>
      <xdr:rowOff>47160</xdr:rowOff>
    </xdr:from>
    <xdr:to>
      <xdr:col>10</xdr:col>
      <xdr:colOff>399600</xdr:colOff>
      <xdr:row>36</xdr:row>
      <xdr:rowOff>9360</xdr:rowOff>
    </xdr:to>
    <xdr:graphicFrame>
      <xdr:nvGraphicFramePr>
        <xdr:cNvPr id="1" name="Chart 4"/>
        <xdr:cNvGraphicFramePr/>
      </xdr:nvGraphicFramePr>
      <xdr:xfrm>
        <a:off x="3110760" y="1180800"/>
        <a:ext cx="83498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760</xdr:colOff>
      <xdr:row>12</xdr:row>
      <xdr:rowOff>9360</xdr:rowOff>
    </xdr:from>
    <xdr:to>
      <xdr:col>4</xdr:col>
      <xdr:colOff>479160</xdr:colOff>
      <xdr:row>36</xdr:row>
      <xdr:rowOff>9360</xdr:rowOff>
    </xdr:to>
    <xdr:graphicFrame>
      <xdr:nvGraphicFramePr>
        <xdr:cNvPr id="2" name="Chart 2"/>
        <xdr:cNvGraphicFramePr/>
      </xdr:nvGraphicFramePr>
      <xdr:xfrm>
        <a:off x="3110760" y="1952640"/>
        <a:ext cx="6210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8.14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3590</v>
      </c>
      <c r="C2" s="1" t="n">
        <v>4010</v>
      </c>
    </row>
    <row r="3" customFormat="false" ht="12.75" hidden="false" customHeight="false" outlineLevel="0" collapsed="false">
      <c r="A3" s="1" t="s">
        <v>4</v>
      </c>
      <c r="B3" s="1" t="n">
        <v>2950</v>
      </c>
      <c r="C3" s="1" t="n">
        <v>2890</v>
      </c>
    </row>
    <row r="4" customFormat="false" ht="12.75" hidden="false" customHeight="false" outlineLevel="0" collapsed="false">
      <c r="A4" s="1" t="s">
        <v>5</v>
      </c>
      <c r="B4" s="1" t="n">
        <v>645</v>
      </c>
      <c r="C4" s="1" t="n">
        <v>414</v>
      </c>
    </row>
    <row r="5" customFormat="false" ht="12.75" hidden="false" customHeight="false" outlineLevel="0" collapsed="false">
      <c r="A5" s="1" t="s">
        <v>6</v>
      </c>
      <c r="B5" s="1" t="n">
        <v>48</v>
      </c>
      <c r="C5" s="1" t="n">
        <v>24</v>
      </c>
    </row>
    <row r="6" customFormat="false" ht="12.75" hidden="false" customHeight="false" outlineLevel="0" collapsed="false">
      <c r="A6" s="1" t="s">
        <v>7</v>
      </c>
      <c r="B6" s="1" t="n">
        <v>40</v>
      </c>
      <c r="C6" s="1" t="n">
        <v>52</v>
      </c>
    </row>
    <row r="7" customFormat="false" ht="12.75" hidden="false" customHeight="false" outlineLevel="0" collapsed="false">
      <c r="A7" s="1" t="s">
        <v>8</v>
      </c>
      <c r="B7" s="1" t="n">
        <v>61</v>
      </c>
      <c r="C7" s="1" t="n">
        <v>90</v>
      </c>
    </row>
    <row r="8" customFormat="false" ht="12.75" hidden="false" customHeight="false" outlineLevel="0" collapsed="false">
      <c r="A8" s="1" t="s">
        <v>9</v>
      </c>
      <c r="B8" s="1" t="n">
        <v>25</v>
      </c>
      <c r="C8" s="1" t="n">
        <v>104</v>
      </c>
    </row>
    <row r="9" customFormat="false" ht="12.75" hidden="false" customHeight="false" outlineLevel="0" collapsed="false">
      <c r="A9" s="1" t="s">
        <v>10</v>
      </c>
      <c r="B9" s="1" t="n">
        <v>15</v>
      </c>
      <c r="C9" s="1"/>
    </row>
    <row r="10" customFormat="false" ht="12.75" hidden="false" customHeight="false" outlineLevel="0" collapsed="false">
      <c r="A10" s="1" t="s">
        <v>11</v>
      </c>
      <c r="B10" s="1" t="n">
        <v>215</v>
      </c>
      <c r="C10" s="1" t="n">
        <v>66</v>
      </c>
    </row>
    <row r="11" customFormat="false" ht="12.75" hidden="false" customHeight="false" outlineLevel="0" collapsed="false">
      <c r="A11" s="1" t="s">
        <v>12</v>
      </c>
      <c r="B11" s="1" t="n">
        <v>76</v>
      </c>
      <c r="C11" s="1" t="n">
        <v>115</v>
      </c>
    </row>
    <row r="12" customFormat="false" ht="12.75" hidden="false" customHeight="false" outlineLevel="0" collapsed="false">
      <c r="A12" s="1" t="s">
        <v>13</v>
      </c>
      <c r="B12" s="1" t="n">
        <v>9</v>
      </c>
      <c r="C12" s="1" t="n">
        <v>2</v>
      </c>
    </row>
    <row r="13" customFormat="false" ht="12.75" hidden="false" customHeight="false" outlineLevel="0" collapsed="false">
      <c r="A13" s="1" t="s">
        <v>14</v>
      </c>
      <c r="B13" s="1"/>
      <c r="C13" s="1" t="n">
        <v>63</v>
      </c>
    </row>
    <row r="14" customFormat="false" ht="12.75" hidden="false" customHeight="false" outlineLevel="0" collapsed="false">
      <c r="A14" s="1" t="s">
        <v>15</v>
      </c>
      <c r="B14" s="1" t="n">
        <v>30</v>
      </c>
      <c r="C14" s="1" t="n">
        <v>21</v>
      </c>
    </row>
    <row r="15" customFormat="false" ht="12.75" hidden="false" customHeight="false" outlineLevel="0" collapsed="false">
      <c r="A15" s="1" t="s">
        <v>16</v>
      </c>
      <c r="B15" s="1" t="n">
        <v>55</v>
      </c>
      <c r="C15" s="1" t="n">
        <v>56</v>
      </c>
    </row>
    <row r="16" customFormat="false" ht="12.75" hidden="false" customHeight="false" outlineLevel="0" collapsed="false">
      <c r="A16" s="1" t="s">
        <v>17</v>
      </c>
      <c r="B16" s="1" t="n">
        <v>61</v>
      </c>
      <c r="C16" s="1" t="n">
        <v>102</v>
      </c>
    </row>
    <row r="17" customFormat="false" ht="12.75" hidden="false" customHeight="false" outlineLevel="0" collapsed="false">
      <c r="A17" s="1" t="s">
        <v>18</v>
      </c>
      <c r="B17" s="1"/>
      <c r="C17" s="1" t="n">
        <v>1</v>
      </c>
    </row>
    <row r="18" customFormat="false" ht="12.75" hidden="false" customHeight="false" outlineLevel="0" collapsed="false">
      <c r="A18" s="1"/>
      <c r="B18" s="1" t="n">
        <f aca="false">SUM(B2:B16)</f>
        <v>7820</v>
      </c>
      <c r="C18" s="1" t="n">
        <f aca="false">SUM(C2:C17)</f>
        <v>8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1" sqref="A1:A17 C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31.42"/>
    <col collapsed="false" customWidth="true" hidden="false" outlineLevel="0" max="3" min="3" style="0" width="2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3590</v>
      </c>
      <c r="C2" s="1" t="n">
        <v>4010</v>
      </c>
    </row>
    <row r="3" customFormat="false" ht="12.75" hidden="false" customHeight="false" outlineLevel="0" collapsed="false">
      <c r="A3" s="1" t="s">
        <v>4</v>
      </c>
      <c r="B3" s="1" t="n">
        <v>2950</v>
      </c>
      <c r="C3" s="1" t="n">
        <v>2890</v>
      </c>
    </row>
    <row r="4" customFormat="false" ht="12.75" hidden="false" customHeight="false" outlineLevel="0" collapsed="false">
      <c r="A4" s="1" t="s">
        <v>5</v>
      </c>
      <c r="B4" s="1" t="n">
        <v>645</v>
      </c>
      <c r="C4" s="1" t="n">
        <v>414</v>
      </c>
    </row>
    <row r="5" customFormat="false" ht="12.75" hidden="false" customHeight="false" outlineLevel="0" collapsed="false">
      <c r="A5" s="1" t="s">
        <v>6</v>
      </c>
      <c r="B5" s="1" t="n">
        <v>48</v>
      </c>
      <c r="C5" s="1" t="n">
        <v>24</v>
      </c>
    </row>
    <row r="6" customFormat="false" ht="12.75" hidden="false" customHeight="false" outlineLevel="0" collapsed="false">
      <c r="A6" s="1" t="s">
        <v>7</v>
      </c>
      <c r="B6" s="1" t="n">
        <v>40</v>
      </c>
      <c r="C6" s="1" t="n">
        <v>52</v>
      </c>
    </row>
    <row r="7" customFormat="false" ht="12.75" hidden="false" customHeight="false" outlineLevel="0" collapsed="false">
      <c r="A7" s="1" t="s">
        <v>8</v>
      </c>
      <c r="B7" s="1" t="n">
        <v>61</v>
      </c>
      <c r="C7" s="1" t="n">
        <v>90</v>
      </c>
    </row>
    <row r="8" customFormat="false" ht="12.75" hidden="false" customHeight="false" outlineLevel="0" collapsed="false">
      <c r="A8" s="1" t="s">
        <v>9</v>
      </c>
      <c r="B8" s="1" t="n">
        <v>25</v>
      </c>
      <c r="C8" s="1" t="n">
        <v>104</v>
      </c>
    </row>
    <row r="9" customFormat="false" ht="12.75" hidden="false" customHeight="false" outlineLevel="0" collapsed="false">
      <c r="A9" s="1" t="s">
        <v>10</v>
      </c>
      <c r="B9" s="1" t="n">
        <v>15</v>
      </c>
      <c r="C9" s="1"/>
    </row>
    <row r="10" customFormat="false" ht="12.75" hidden="false" customHeight="false" outlineLevel="0" collapsed="false">
      <c r="A10" s="1" t="s">
        <v>11</v>
      </c>
      <c r="B10" s="1" t="n">
        <v>215</v>
      </c>
      <c r="C10" s="1" t="n">
        <v>66</v>
      </c>
    </row>
    <row r="11" customFormat="false" ht="12.75" hidden="false" customHeight="false" outlineLevel="0" collapsed="false">
      <c r="A11" s="1" t="s">
        <v>12</v>
      </c>
      <c r="B11" s="1" t="n">
        <v>76</v>
      </c>
      <c r="C11" s="1" t="n">
        <v>115</v>
      </c>
    </row>
    <row r="12" customFormat="false" ht="12.75" hidden="false" customHeight="false" outlineLevel="0" collapsed="false">
      <c r="A12" s="1" t="s">
        <v>13</v>
      </c>
      <c r="B12" s="1" t="n">
        <v>9</v>
      </c>
      <c r="C12" s="1" t="n">
        <v>2</v>
      </c>
    </row>
    <row r="13" customFormat="false" ht="12.75" hidden="false" customHeight="false" outlineLevel="0" collapsed="false">
      <c r="A13" s="1" t="s">
        <v>14</v>
      </c>
      <c r="B13" s="1"/>
      <c r="C13" s="1" t="n">
        <v>63</v>
      </c>
    </row>
    <row r="14" customFormat="false" ht="12.75" hidden="false" customHeight="false" outlineLevel="0" collapsed="false">
      <c r="A14" s="1" t="s">
        <v>15</v>
      </c>
      <c r="B14" s="1" t="n">
        <v>30</v>
      </c>
      <c r="C14" s="1" t="n">
        <v>21</v>
      </c>
    </row>
    <row r="15" customFormat="false" ht="12.75" hidden="false" customHeight="false" outlineLevel="0" collapsed="false">
      <c r="A15" s="1" t="s">
        <v>16</v>
      </c>
      <c r="B15" s="1" t="n">
        <v>55</v>
      </c>
      <c r="C15" s="1" t="n">
        <v>56</v>
      </c>
    </row>
    <row r="16" customFormat="false" ht="12.75" hidden="false" customHeight="false" outlineLevel="0" collapsed="false">
      <c r="A16" s="1" t="s">
        <v>17</v>
      </c>
      <c r="B16" s="1" t="n">
        <v>61</v>
      </c>
      <c r="C16" s="1" t="n">
        <v>102</v>
      </c>
    </row>
    <row r="17" customFormat="false" ht="12.75" hidden="false" customHeight="false" outlineLevel="0" collapsed="false">
      <c r="A17" s="1" t="s">
        <v>18</v>
      </c>
      <c r="B17" s="1"/>
      <c r="C17" s="1" t="n">
        <v>1</v>
      </c>
    </row>
    <row r="18" customFormat="false" ht="12.75" hidden="false" customHeight="false" outlineLevel="0" collapsed="false">
      <c r="A18" s="1"/>
      <c r="B18" s="1" t="n">
        <f aca="false">SUM(B2:B16)</f>
        <v>7820</v>
      </c>
      <c r="C18" s="1" t="n">
        <f aca="false">SUM(C2:C17)</f>
        <v>8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57:30Z</dcterms:created>
  <dc:creator>tmoni</dc:creator>
  <dc:description/>
  <dc:language>en-US</dc:language>
  <cp:lastModifiedBy>tmoni</cp:lastModifiedBy>
  <cp:lastPrinted>2012-10-26T10:45:43Z</cp:lastPrinted>
  <cp:revision>0</cp:revision>
  <dc:subject/>
  <dc:title/>
</cp:coreProperties>
</file>